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C$1:$C$4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6" uniqueCount="1145">
  <si>
    <t xml:space="preserve">序号</t>
  </si>
  <si>
    <t xml:space="preserve">单位编号</t>
  </si>
  <si>
    <t xml:space="preserve">单位名称</t>
  </si>
  <si>
    <t xml:space="preserve">补贴金额</t>
  </si>
  <si>
    <t xml:space="preserve">10967799</t>
  </si>
  <si>
    <t xml:space="preserve">徐州市鑫驰汽车配件有限公司</t>
  </si>
  <si>
    <t xml:space="preserve">1943.46</t>
  </si>
  <si>
    <t xml:space="preserve">10950363</t>
  </si>
  <si>
    <t xml:space="preserve">新沂市华云气象服务有限公司</t>
  </si>
  <si>
    <t xml:space="preserve">194.82</t>
  </si>
  <si>
    <t xml:space="preserve">12282647</t>
  </si>
  <si>
    <t xml:space="preserve">光大绿色环保固体废物填埋（新沂）有限公司</t>
  </si>
  <si>
    <t xml:space="preserve">4432.26</t>
  </si>
  <si>
    <t xml:space="preserve">12292244</t>
  </si>
  <si>
    <t xml:space="preserve">江苏航达物业管理有限公司</t>
  </si>
  <si>
    <t xml:space="preserve">25713.62</t>
  </si>
  <si>
    <t xml:space="preserve">12175807</t>
  </si>
  <si>
    <t xml:space="preserve">江苏孚日玻璃科技有限公司</t>
  </si>
  <si>
    <t xml:space="preserve">3440.61</t>
  </si>
  <si>
    <t xml:space="preserve">10903095</t>
  </si>
  <si>
    <t xml:space="preserve">新沂市中收农机销售有限公司</t>
  </si>
  <si>
    <t xml:space="preserve">12221777</t>
  </si>
  <si>
    <t xml:space="preserve">徐州欧普莱斯工业机械有限公司</t>
  </si>
  <si>
    <t xml:space="preserve">389.64</t>
  </si>
  <si>
    <t xml:space="preserve">10902994</t>
  </si>
  <si>
    <t xml:space="preserve">江苏国信物业管理有限公司新沂分公司</t>
  </si>
  <si>
    <t xml:space="preserve">6388.22</t>
  </si>
  <si>
    <t xml:space="preserve">12195704</t>
  </si>
  <si>
    <t xml:space="preserve">新沂星友置业有限公司</t>
  </si>
  <si>
    <t xml:space="preserve">1497.25</t>
  </si>
  <si>
    <t xml:space="preserve">12189238</t>
  </si>
  <si>
    <t xml:space="preserve">徐州市科瑞电梯安装有限公司</t>
  </si>
  <si>
    <t xml:space="preserve">1363.74</t>
  </si>
  <si>
    <t xml:space="preserve">10891080</t>
  </si>
  <si>
    <t xml:space="preserve">新沂市新力工贸有限公司</t>
  </si>
  <si>
    <t xml:space="preserve">779.28</t>
  </si>
  <si>
    <t xml:space="preserve">12314266</t>
  </si>
  <si>
    <t xml:space="preserve">新沂鑫通机电工程有限公司</t>
  </si>
  <si>
    <t xml:space="preserve">10938585</t>
  </si>
  <si>
    <t xml:space="preserve">江苏住友建设有限公司</t>
  </si>
  <si>
    <t xml:space="preserve">5160.82</t>
  </si>
  <si>
    <t xml:space="preserve">12251636</t>
  </si>
  <si>
    <t xml:space="preserve">新沂市绿卫林业发展有限公司</t>
  </si>
  <si>
    <t xml:space="preserve">665.03</t>
  </si>
  <si>
    <t xml:space="preserve">11816045</t>
  </si>
  <si>
    <t xml:space="preserve">徐州万福珠宝有限公司新沂分公司</t>
  </si>
  <si>
    <t xml:space="preserve">10915131</t>
  </si>
  <si>
    <t xml:space="preserve">新沂市隆华商贸有限公司</t>
  </si>
  <si>
    <t xml:space="preserve">879.11</t>
  </si>
  <si>
    <t xml:space="preserve">10903041</t>
  </si>
  <si>
    <t xml:space="preserve">新沂市华扬成品油有限公司</t>
  </si>
  <si>
    <t xml:space="preserve">10938605</t>
  </si>
  <si>
    <t xml:space="preserve">新沂市新兴市场发展有限公司</t>
  </si>
  <si>
    <t xml:space="preserve">3556.07</t>
  </si>
  <si>
    <t xml:space="preserve">12194178</t>
  </si>
  <si>
    <t xml:space="preserve">新沂汉锦城商业有限公司</t>
  </si>
  <si>
    <t xml:space="preserve">6290.71</t>
  </si>
  <si>
    <t xml:space="preserve">10915105</t>
  </si>
  <si>
    <t xml:space="preserve">江苏安固电器有限公司</t>
  </si>
  <si>
    <t xml:space="preserve">22002.66</t>
  </si>
  <si>
    <t xml:space="preserve">10891093</t>
  </si>
  <si>
    <t xml:space="preserve">新沂市安捷电梯安装工程有限公司</t>
  </si>
  <si>
    <t xml:space="preserve">3097.96</t>
  </si>
  <si>
    <t xml:space="preserve">10950476</t>
  </si>
  <si>
    <t xml:space="preserve">新沂金通用化工有限公司</t>
  </si>
  <si>
    <t xml:space="preserve">1444.31</t>
  </si>
  <si>
    <t xml:space="preserve">10915144</t>
  </si>
  <si>
    <t xml:space="preserve">徐州新大隆化工泵业制造有限公司</t>
  </si>
  <si>
    <t xml:space="preserve">30251121</t>
  </si>
  <si>
    <t xml:space="preserve">新沂市联瑞商贸有限公司</t>
  </si>
  <si>
    <t xml:space="preserve">942.84</t>
  </si>
  <si>
    <t xml:space="preserve">30121511</t>
  </si>
  <si>
    <t xml:space="preserve">新沂市江同运输有限公司</t>
  </si>
  <si>
    <t xml:space="preserve">2212.8</t>
  </si>
  <si>
    <t xml:space="preserve">11827367</t>
  </si>
  <si>
    <t xml:space="preserve">新沂市宏润石英硅微粉有限公司</t>
  </si>
  <si>
    <t xml:space="preserve">1882.05</t>
  </si>
  <si>
    <t xml:space="preserve">10879275</t>
  </si>
  <si>
    <t xml:space="preserve">新沂市百货大楼有限公司</t>
  </si>
  <si>
    <t xml:space="preserve">830.94</t>
  </si>
  <si>
    <t xml:space="preserve">10891023</t>
  </si>
  <si>
    <t xml:space="preserve">新沂市针纺工业品有限公司</t>
  </si>
  <si>
    <t xml:space="preserve">1659.6</t>
  </si>
  <si>
    <t xml:space="preserve">10915145</t>
  </si>
  <si>
    <t xml:space="preserve">新沂市永旺石英有限公司</t>
  </si>
  <si>
    <t xml:space="preserve">10891046</t>
  </si>
  <si>
    <t xml:space="preserve">江苏新成建设工程有限公司</t>
  </si>
  <si>
    <t xml:space="preserve">6943.74</t>
  </si>
  <si>
    <t xml:space="preserve">10879299</t>
  </si>
  <si>
    <t xml:space="preserve">江苏顺达工程检测有限公司</t>
  </si>
  <si>
    <t xml:space="preserve">4697.36</t>
  </si>
  <si>
    <t xml:space="preserve">10879316</t>
  </si>
  <si>
    <t xml:space="preserve">江苏维尤纳特精细化工有限公司</t>
  </si>
  <si>
    <t xml:space="preserve">79719.71</t>
  </si>
  <si>
    <t xml:space="preserve">10867466</t>
  </si>
  <si>
    <t xml:space="preserve">徐州市九久玻璃制品有限公司</t>
  </si>
  <si>
    <t xml:space="preserve">6171.72</t>
  </si>
  <si>
    <t xml:space="preserve">11829959</t>
  </si>
  <si>
    <t xml:space="preserve">徐州恒乾紧固件制造有限公司</t>
  </si>
  <si>
    <t xml:space="preserve">2867.04</t>
  </si>
  <si>
    <t xml:space="preserve">10890992</t>
  </si>
  <si>
    <t xml:space="preserve">江苏瑞翔电力非开挖工程有限公司</t>
  </si>
  <si>
    <t xml:space="preserve">1085.93</t>
  </si>
  <si>
    <t xml:space="preserve">12311152</t>
  </si>
  <si>
    <t xml:space="preserve">徐州市腾顺工贸有限公司</t>
  </si>
  <si>
    <t xml:space="preserve">734.72</t>
  </si>
  <si>
    <t xml:space="preserve">12179644</t>
  </si>
  <si>
    <t xml:space="preserve">新沂市虹谷生态农业发展有限公司</t>
  </si>
  <si>
    <t xml:space="preserve">12053618</t>
  </si>
  <si>
    <t xml:space="preserve">新沂市苏欣玻璃制品有限公司</t>
  </si>
  <si>
    <t xml:space="preserve">4898.74</t>
  </si>
  <si>
    <t xml:space="preserve">10891018</t>
  </si>
  <si>
    <t xml:space="preserve">新沂市工程建设监理有限公司</t>
  </si>
  <si>
    <t xml:space="preserve">29855.56</t>
  </si>
  <si>
    <t xml:space="preserve">11969973</t>
  </si>
  <si>
    <t xml:space="preserve">新沂市辰华物业管理有限公司</t>
  </si>
  <si>
    <t xml:space="preserve">10938625</t>
  </si>
  <si>
    <t xml:space="preserve">新沂市水务有限责任公司</t>
  </si>
  <si>
    <t xml:space="preserve">8212.49</t>
  </si>
  <si>
    <t xml:space="preserve">10926913</t>
  </si>
  <si>
    <t xml:space="preserve">徐州正溢房地产开发有限公司</t>
  </si>
  <si>
    <t xml:space="preserve">1981.88</t>
  </si>
  <si>
    <t xml:space="preserve">10879292</t>
  </si>
  <si>
    <t xml:space="preserve">新沂市三农农业装备有限公司</t>
  </si>
  <si>
    <t xml:space="preserve">12198731</t>
  </si>
  <si>
    <t xml:space="preserve">新沂市温馨药房有限公司</t>
  </si>
  <si>
    <t xml:space="preserve">781.7</t>
  </si>
  <si>
    <t xml:space="preserve">10903005</t>
  </si>
  <si>
    <t xml:space="preserve">新沂市金华农机有限公司</t>
  </si>
  <si>
    <t xml:space="preserve">500.26</t>
  </si>
  <si>
    <t xml:space="preserve">12173986</t>
  </si>
  <si>
    <t xml:space="preserve">江苏汉达机械有限公司</t>
  </si>
  <si>
    <t xml:space="preserve">30443011</t>
  </si>
  <si>
    <t xml:space="preserve">江苏德阳纺织有限公司</t>
  </si>
  <si>
    <t xml:space="preserve">10926900</t>
  </si>
  <si>
    <t xml:space="preserve">新沂市建达工程招标代理有限公司</t>
  </si>
  <si>
    <t xml:space="preserve">2921.05</t>
  </si>
  <si>
    <t xml:space="preserve">12059906</t>
  </si>
  <si>
    <t xml:space="preserve">新沂市远宁企业管理服务有限责任公司</t>
  </si>
  <si>
    <t xml:space="preserve">282.5</t>
  </si>
  <si>
    <t xml:space="preserve">10891115</t>
  </si>
  <si>
    <t xml:space="preserve">新沂市皓驰汽车维修中心</t>
  </si>
  <si>
    <t xml:space="preserve">715.55</t>
  </si>
  <si>
    <t xml:space="preserve">10592397</t>
  </si>
  <si>
    <t xml:space="preserve">徐州市平之达物流有限公司</t>
  </si>
  <si>
    <t xml:space="preserve">725.13</t>
  </si>
  <si>
    <t xml:space="preserve">10891106</t>
  </si>
  <si>
    <t xml:space="preserve">江苏高创风电设备有限公司</t>
  </si>
  <si>
    <t xml:space="preserve">27445.73</t>
  </si>
  <si>
    <t xml:space="preserve">11841109</t>
  </si>
  <si>
    <t xml:space="preserve">新沂四通汽车销售服务有限公司</t>
  </si>
  <si>
    <t xml:space="preserve">4230.88</t>
  </si>
  <si>
    <t xml:space="preserve">10879409</t>
  </si>
  <si>
    <t xml:space="preserve">江苏华信新材料股份有限公司</t>
  </si>
  <si>
    <t xml:space="preserve">75895.5</t>
  </si>
  <si>
    <t xml:space="preserve">10915081</t>
  </si>
  <si>
    <t xml:space="preserve">新沂市瑞阳混凝土工程有限公司</t>
  </si>
  <si>
    <t xml:space="preserve">6013</t>
  </si>
  <si>
    <t xml:space="preserve">10938608</t>
  </si>
  <si>
    <t xml:space="preserve">新沂市大地农业发展有限公司</t>
  </si>
  <si>
    <t xml:space="preserve">11127.63</t>
  </si>
  <si>
    <t xml:space="preserve">10600760</t>
  </si>
  <si>
    <t xml:space="preserve">新沂市天安驾驶员培训学校</t>
  </si>
  <si>
    <t xml:space="preserve">2922.3</t>
  </si>
  <si>
    <t xml:space="preserve">12182332</t>
  </si>
  <si>
    <t xml:space="preserve">新沂市赛立科石英制品有限公司</t>
  </si>
  <si>
    <t xml:space="preserve">974.1</t>
  </si>
  <si>
    <t xml:space="preserve">12244846</t>
  </si>
  <si>
    <t xml:space="preserve">江苏必康新阳医药有限公司</t>
  </si>
  <si>
    <t xml:space="preserve">18044.85</t>
  </si>
  <si>
    <t xml:space="preserve">12183909</t>
  </si>
  <si>
    <t xml:space="preserve">新沂市星辰新材料科技有限公司</t>
  </si>
  <si>
    <t xml:space="preserve">5072.58</t>
  </si>
  <si>
    <t xml:space="preserve">10915190</t>
  </si>
  <si>
    <t xml:space="preserve">新沂市三和伟业玻璃制品有限公司</t>
  </si>
  <si>
    <t xml:space="preserve">12336689</t>
  </si>
  <si>
    <t xml:space="preserve">徐州润通医疗器械有限公司</t>
  </si>
  <si>
    <t xml:space="preserve">410.11</t>
  </si>
  <si>
    <t xml:space="preserve">11987519</t>
  </si>
  <si>
    <t xml:space="preserve">元祥精密机电新沂有限公司</t>
  </si>
  <si>
    <t xml:space="preserve">10001.97</t>
  </si>
  <si>
    <t xml:space="preserve">10915071</t>
  </si>
  <si>
    <t xml:space="preserve">新沂市风景园林有限公司</t>
  </si>
  <si>
    <t xml:space="preserve">6613.18</t>
  </si>
  <si>
    <t xml:space="preserve">30329718</t>
  </si>
  <si>
    <t xml:space="preserve">新沂市新鑫房地产咨询有限公司</t>
  </si>
  <si>
    <t xml:space="preserve">1007.78</t>
  </si>
  <si>
    <t xml:space="preserve">10915147</t>
  </si>
  <si>
    <t xml:space="preserve">新沂市飞利达包装厂</t>
  </si>
  <si>
    <t xml:space="preserve">4543.38</t>
  </si>
  <si>
    <t xml:space="preserve">10600824</t>
  </si>
  <si>
    <t xml:space="preserve">江苏恒惠食品有限公司</t>
  </si>
  <si>
    <t xml:space="preserve">5517.58</t>
  </si>
  <si>
    <t xml:space="preserve">10879313</t>
  </si>
  <si>
    <t xml:space="preserve">新沂市华益农村小额贷款有限公司</t>
  </si>
  <si>
    <t xml:space="preserve">3158.88</t>
  </si>
  <si>
    <t xml:space="preserve">10926977</t>
  </si>
  <si>
    <t xml:space="preserve">新沂市北辰橡胶制辊厂</t>
  </si>
  <si>
    <t xml:space="preserve">1332.48</t>
  </si>
  <si>
    <t xml:space="preserve">12136743</t>
  </si>
  <si>
    <t xml:space="preserve">江苏华朗医疗科技有限公司</t>
  </si>
  <si>
    <t xml:space="preserve">584.46</t>
  </si>
  <si>
    <t xml:space="preserve">12301275</t>
  </si>
  <si>
    <t xml:space="preserve">徐州思新电子商务有限公司</t>
  </si>
  <si>
    <t xml:space="preserve">12297937</t>
  </si>
  <si>
    <t xml:space="preserve">光大绿色环保生物科技（新沂）有限公司</t>
  </si>
  <si>
    <t xml:space="preserve">2171.46</t>
  </si>
  <si>
    <t xml:space="preserve">12190017</t>
  </si>
  <si>
    <t xml:space="preserve">江苏康巴特生物工程有限公司</t>
  </si>
  <si>
    <t xml:space="preserve">4092.43</t>
  </si>
  <si>
    <t xml:space="preserve">10903031</t>
  </si>
  <si>
    <t xml:space="preserve">新沂市沭河果园</t>
  </si>
  <si>
    <t xml:space="preserve">5815.87</t>
  </si>
  <si>
    <t xml:space="preserve">10879284</t>
  </si>
  <si>
    <t xml:space="preserve">江苏正唐智能电子科技有限公司</t>
  </si>
  <si>
    <t xml:space="preserve">524.36</t>
  </si>
  <si>
    <t xml:space="preserve">14293014</t>
  </si>
  <si>
    <t xml:space="preserve">徐州东方税务师事务所有限公司</t>
  </si>
  <si>
    <t xml:space="preserve">841.8</t>
  </si>
  <si>
    <t xml:space="preserve">11844457</t>
  </si>
  <si>
    <t xml:space="preserve">徐州逸富达服装有限公司</t>
  </si>
  <si>
    <t xml:space="preserve">10938580</t>
  </si>
  <si>
    <t xml:space="preserve">江苏新河农用化工有限公司</t>
  </si>
  <si>
    <t xml:space="preserve">101322.86</t>
  </si>
  <si>
    <t xml:space="preserve">12287644</t>
  </si>
  <si>
    <t xml:space="preserve">新沂市万家康药房有限公司</t>
  </si>
  <si>
    <t xml:space="preserve">11956731</t>
  </si>
  <si>
    <t xml:space="preserve">江苏德重新材料技术有限公司</t>
  </si>
  <si>
    <t xml:space="preserve">1836.37</t>
  </si>
  <si>
    <t xml:space="preserve">10867388</t>
  </si>
  <si>
    <t xml:space="preserve">新沂市交通物流有限公司</t>
  </si>
  <si>
    <t xml:space="preserve">4228.38</t>
  </si>
  <si>
    <t xml:space="preserve">10938631</t>
  </si>
  <si>
    <t xml:space="preserve">新沂市泰新利彩色印刷有限公司</t>
  </si>
  <si>
    <t xml:space="preserve">1837.58</t>
  </si>
  <si>
    <t xml:space="preserve">10891104</t>
  </si>
  <si>
    <t xml:space="preserve">中油中泰新沂新能源有限公司</t>
  </si>
  <si>
    <t xml:space="preserve">1269.96</t>
  </si>
  <si>
    <t xml:space="preserve">11823685</t>
  </si>
  <si>
    <t xml:space="preserve">新沂市布尔玛花卉有限公司</t>
  </si>
  <si>
    <t xml:space="preserve">10915181</t>
  </si>
  <si>
    <t xml:space="preserve">新沂海福尔通用仪表有限公司</t>
  </si>
  <si>
    <t xml:space="preserve">1296.38</t>
  </si>
  <si>
    <t xml:space="preserve">12072498</t>
  </si>
  <si>
    <t xml:space="preserve">新沂保安服务有限公司</t>
  </si>
  <si>
    <t xml:space="preserve">238285.01</t>
  </si>
  <si>
    <t xml:space="preserve">14294051</t>
  </si>
  <si>
    <t xml:space="preserve">新沂市宏伟纸制品有限公司</t>
  </si>
  <si>
    <t xml:space="preserve">10915199</t>
  </si>
  <si>
    <t xml:space="preserve">新沂市玉文轿车修理厂</t>
  </si>
  <si>
    <t xml:space="preserve">10915187</t>
  </si>
  <si>
    <t xml:space="preserve">新沂市晋亿五金交电经营部</t>
  </si>
  <si>
    <t xml:space="preserve">12168365</t>
  </si>
  <si>
    <t xml:space="preserve">新沂市卓越建筑工程有限公司</t>
  </si>
  <si>
    <t xml:space="preserve">1255.54</t>
  </si>
  <si>
    <t xml:space="preserve">10950425</t>
  </si>
  <si>
    <t xml:space="preserve">新沂中燃城市燃气发展有限公司</t>
  </si>
  <si>
    <t xml:space="preserve">16968.08</t>
  </si>
  <si>
    <t xml:space="preserve">10891149</t>
  </si>
  <si>
    <t xml:space="preserve">江苏铭远建设有限公司</t>
  </si>
  <si>
    <t xml:space="preserve">5492.27</t>
  </si>
  <si>
    <t xml:space="preserve">12202519</t>
  </si>
  <si>
    <t xml:space="preserve">江苏方普建设有限公司</t>
  </si>
  <si>
    <t xml:space="preserve">1168.92</t>
  </si>
  <si>
    <t xml:space="preserve">10950393</t>
  </si>
  <si>
    <t xml:space="preserve">江苏省新沂市踢球山林场</t>
  </si>
  <si>
    <t xml:space="preserve">10399.24</t>
  </si>
  <si>
    <t xml:space="preserve">12151021</t>
  </si>
  <si>
    <t xml:space="preserve">新沂市新维气体有限公司</t>
  </si>
  <si>
    <t xml:space="preserve">11948992</t>
  </si>
  <si>
    <t xml:space="preserve">徐州君雄国际物业有限公司</t>
  </si>
  <si>
    <t xml:space="preserve">11799054</t>
  </si>
  <si>
    <t xml:space="preserve">新沂市凤翔物业管理有限公司</t>
  </si>
  <si>
    <t xml:space="preserve">307.86</t>
  </si>
  <si>
    <t xml:space="preserve">10891108</t>
  </si>
  <si>
    <t xml:space="preserve">新沂江淮汽车销售有限公司</t>
  </si>
  <si>
    <t xml:space="preserve">10891008</t>
  </si>
  <si>
    <t xml:space="preserve">徐州市一路明劳务有限公司</t>
  </si>
  <si>
    <t xml:space="preserve">17277.66</t>
  </si>
  <si>
    <t xml:space="preserve">10915093</t>
  </si>
  <si>
    <t xml:space="preserve">新沂市天缘水利工程有限公司</t>
  </si>
  <si>
    <t xml:space="preserve">9328.47</t>
  </si>
  <si>
    <t xml:space="preserve">11813532</t>
  </si>
  <si>
    <t xml:space="preserve">江苏铸新建设有限公司</t>
  </si>
  <si>
    <t xml:space="preserve">1520.14</t>
  </si>
  <si>
    <t xml:space="preserve">10890993</t>
  </si>
  <si>
    <t xml:space="preserve">新沂市东泽钢结构工程有限公司</t>
  </si>
  <si>
    <t xml:space="preserve">957.26</t>
  </si>
  <si>
    <t xml:space="preserve">10938698</t>
  </si>
  <si>
    <t xml:space="preserve">新沂市金图测绘科技有限公司</t>
  </si>
  <si>
    <t xml:space="preserve">11364691</t>
  </si>
  <si>
    <t xml:space="preserve">新沂市马陵山物业服务有限公司</t>
  </si>
  <si>
    <t xml:space="preserve">1166</t>
  </si>
  <si>
    <t xml:space="preserve">10915130</t>
  </si>
  <si>
    <t xml:space="preserve">新沂市宏图测绘中心</t>
  </si>
  <si>
    <t xml:space="preserve">1680.36</t>
  </si>
  <si>
    <t xml:space="preserve">11852110</t>
  </si>
  <si>
    <t xml:space="preserve">江苏康世源药业有限公司</t>
  </si>
  <si>
    <t xml:space="preserve">2695.01</t>
  </si>
  <si>
    <t xml:space="preserve">10926976</t>
  </si>
  <si>
    <t xml:space="preserve">翔发丝绸服饰新沂有限公司</t>
  </si>
  <si>
    <t xml:space="preserve">4562.64</t>
  </si>
  <si>
    <t xml:space="preserve">10891009</t>
  </si>
  <si>
    <t xml:space="preserve">徐州市一品香食品有限公司</t>
  </si>
  <si>
    <t xml:space="preserve">1730.59</t>
  </si>
  <si>
    <t xml:space="preserve">10938612</t>
  </si>
  <si>
    <t xml:space="preserve">徐州卫岗乳品有限公司</t>
  </si>
  <si>
    <t xml:space="preserve">69257.28</t>
  </si>
  <si>
    <t xml:space="preserve">10926916</t>
  </si>
  <si>
    <t xml:space="preserve">徐州金宏气体有限公司</t>
  </si>
  <si>
    <t xml:space="preserve">6586.57</t>
  </si>
  <si>
    <t xml:space="preserve">12017315</t>
  </si>
  <si>
    <t xml:space="preserve">江苏连硕建设工程有限公司</t>
  </si>
  <si>
    <t xml:space="preserve">1505.02</t>
  </si>
  <si>
    <t xml:space="preserve">10867450</t>
  </si>
  <si>
    <t xml:space="preserve">新沂市苏北化轻气体有限公司</t>
  </si>
  <si>
    <t xml:space="preserve">4093.64</t>
  </si>
  <si>
    <t xml:space="preserve">12312829</t>
  </si>
  <si>
    <t xml:space="preserve">新沂市金秋木业有限公司</t>
  </si>
  <si>
    <t xml:space="preserve">10926882</t>
  </si>
  <si>
    <t xml:space="preserve">江苏经纬创拓纺织有限公司</t>
  </si>
  <si>
    <t xml:space="preserve">18405.75</t>
  </si>
  <si>
    <t xml:space="preserve">10903021</t>
  </si>
  <si>
    <t xml:space="preserve">新沂市九鼎商业有限公司</t>
  </si>
  <si>
    <t xml:space="preserve">3031.71</t>
  </si>
  <si>
    <t xml:space="preserve">12251085</t>
  </si>
  <si>
    <t xml:space="preserve">江苏宏铸建设工程有限公司</t>
  </si>
  <si>
    <t xml:space="preserve">1137.66</t>
  </si>
  <si>
    <t xml:space="preserve">11980332</t>
  </si>
  <si>
    <t xml:space="preserve">新沂市立农农机销售有限公司</t>
  </si>
  <si>
    <t xml:space="preserve">701.13</t>
  </si>
  <si>
    <t xml:space="preserve">30335211</t>
  </si>
  <si>
    <t xml:space="preserve">江苏亿隆市政工程有限公司</t>
  </si>
  <si>
    <t xml:space="preserve">5180.78</t>
  </si>
  <si>
    <t xml:space="preserve">12268754</t>
  </si>
  <si>
    <t xml:space="preserve">徐州市金鑫科技有限公司</t>
  </si>
  <si>
    <t xml:space="preserve">880.32</t>
  </si>
  <si>
    <t xml:space="preserve">12190824</t>
  </si>
  <si>
    <t xml:space="preserve">新沂市全民企业管理服务有限责任公司</t>
  </si>
  <si>
    <t xml:space="preserve">505.62</t>
  </si>
  <si>
    <t xml:space="preserve">12225812</t>
  </si>
  <si>
    <t xml:space="preserve">江苏铂达光电工程有限公司</t>
  </si>
  <si>
    <t xml:space="preserve">827.38</t>
  </si>
  <si>
    <t xml:space="preserve">12253927</t>
  </si>
  <si>
    <t xml:space="preserve">新沂中科商贸有限公司</t>
  </si>
  <si>
    <t xml:space="preserve">10601353</t>
  </si>
  <si>
    <t xml:space="preserve">江苏卓群建设有限公司</t>
  </si>
  <si>
    <t xml:space="preserve">7398.42</t>
  </si>
  <si>
    <t xml:space="preserve">12145734</t>
  </si>
  <si>
    <t xml:space="preserve">新沂市安远汽车贸易有限公司</t>
  </si>
  <si>
    <t xml:space="preserve">12204300</t>
  </si>
  <si>
    <t xml:space="preserve">江苏京沂电器有限公司</t>
  </si>
  <si>
    <t xml:space="preserve">16441.92</t>
  </si>
  <si>
    <t xml:space="preserve">11953051</t>
  </si>
  <si>
    <t xml:space="preserve">新沂市远大建筑安装工程有限公司</t>
  </si>
  <si>
    <t xml:space="preserve">3968.7</t>
  </si>
  <si>
    <t xml:space="preserve">10938586</t>
  </si>
  <si>
    <t xml:space="preserve">新沂中茂石英制品有限公司</t>
  </si>
  <si>
    <t xml:space="preserve">3522.39</t>
  </si>
  <si>
    <t xml:space="preserve">30392794</t>
  </si>
  <si>
    <t xml:space="preserve">新沂市金盾制衣有限公司</t>
  </si>
  <si>
    <t xml:space="preserve">12195310</t>
  </si>
  <si>
    <t xml:space="preserve">徐州畅游旅行社有限公司</t>
  </si>
  <si>
    <t xml:space="preserve">10926928</t>
  </si>
  <si>
    <t xml:space="preserve">江苏永泉建筑安装工程有限公司</t>
  </si>
  <si>
    <t xml:space="preserve">3514.02</t>
  </si>
  <si>
    <t xml:space="preserve">14295800</t>
  </si>
  <si>
    <t xml:space="preserve">江苏鸿瑞环保科技有限公司</t>
  </si>
  <si>
    <t xml:space="preserve">5543.61</t>
  </si>
  <si>
    <t xml:space="preserve">10950426</t>
  </si>
  <si>
    <t xml:space="preserve">新沂市烟花爆竹专营有限公司</t>
  </si>
  <si>
    <t xml:space="preserve">4466.44</t>
  </si>
  <si>
    <t xml:space="preserve">10915062</t>
  </si>
  <si>
    <t xml:space="preserve">新沂市华联超市有限公司</t>
  </si>
  <si>
    <t xml:space="preserve">59992.26</t>
  </si>
  <si>
    <t xml:space="preserve">11887821</t>
  </si>
  <si>
    <t xml:space="preserve">新沂市旅游投资发展有限公司</t>
  </si>
  <si>
    <t xml:space="preserve">1431.1</t>
  </si>
  <si>
    <t xml:space="preserve">10950388</t>
  </si>
  <si>
    <t xml:space="preserve">新沂市园林花木公司</t>
  </si>
  <si>
    <t xml:space="preserve">3049.87</t>
  </si>
  <si>
    <t xml:space="preserve">12208078</t>
  </si>
  <si>
    <t xml:space="preserve">新沂市晶润石英材料有限公司</t>
  </si>
  <si>
    <t xml:space="preserve">1517.34</t>
  </si>
  <si>
    <t xml:space="preserve">12051532</t>
  </si>
  <si>
    <t xml:space="preserve">新沂市利信花卉有限公司</t>
  </si>
  <si>
    <t xml:space="preserve">374.01</t>
  </si>
  <si>
    <t xml:space="preserve">12320896</t>
  </si>
  <si>
    <t xml:space="preserve">徐州市东陇海二手车交易市场有限公司</t>
  </si>
  <si>
    <t xml:space="preserve">10915209</t>
  </si>
  <si>
    <t xml:space="preserve">新沂市汇阳汽车销售服务有限公司</t>
  </si>
  <si>
    <t xml:space="preserve">10915148</t>
  </si>
  <si>
    <t xml:space="preserve">新沂市华社物业管理有限公司</t>
  </si>
  <si>
    <t xml:space="preserve">10867389</t>
  </si>
  <si>
    <t xml:space="preserve">新沂市帝方水利工程有限公司</t>
  </si>
  <si>
    <t xml:space="preserve">10656.11</t>
  </si>
  <si>
    <t xml:space="preserve">12184554</t>
  </si>
  <si>
    <t xml:space="preserve">徐州市美达物业管理有限公司</t>
  </si>
  <si>
    <t xml:space="preserve">618.14</t>
  </si>
  <si>
    <t xml:space="preserve">12239151</t>
  </si>
  <si>
    <t xml:space="preserve">徐州市利群化工有限公司</t>
  </si>
  <si>
    <t xml:space="preserve">12053977</t>
  </si>
  <si>
    <t xml:space="preserve">新沂市绅奥环保用品有限公司</t>
  </si>
  <si>
    <t xml:space="preserve">10891029</t>
  </si>
  <si>
    <t xml:space="preserve">江苏钟吾项目管理有限公司</t>
  </si>
  <si>
    <t xml:space="preserve">11659.25</t>
  </si>
  <si>
    <t xml:space="preserve">10867485</t>
  </si>
  <si>
    <t xml:space="preserve">新沂市飞皇化工有限公司</t>
  </si>
  <si>
    <t xml:space="preserve">10891014</t>
  </si>
  <si>
    <t xml:space="preserve">新沂市新教印刷厂</t>
  </si>
  <si>
    <t xml:space="preserve">2750.37</t>
  </si>
  <si>
    <t xml:space="preserve">11842865</t>
  </si>
  <si>
    <t xml:space="preserve">新沂市大林装饰安装工程有限公司</t>
  </si>
  <si>
    <t xml:space="preserve">521.94</t>
  </si>
  <si>
    <t xml:space="preserve">30084581</t>
  </si>
  <si>
    <t xml:space="preserve">新沂市勇诚酒业有限公司</t>
  </si>
  <si>
    <t xml:space="preserve">10915127</t>
  </si>
  <si>
    <t xml:space="preserve">江苏浦亚照明科技股份有限公司</t>
  </si>
  <si>
    <t xml:space="preserve">2415.99</t>
  </si>
  <si>
    <t xml:space="preserve">12030573</t>
  </si>
  <si>
    <t xml:space="preserve">新沂市怡景园林有限公司</t>
  </si>
  <si>
    <t xml:space="preserve">9020.13</t>
  </si>
  <si>
    <t xml:space="preserve">10938599</t>
  </si>
  <si>
    <t xml:space="preserve">新沂市大通驾驶员培训学校</t>
  </si>
  <si>
    <t xml:space="preserve">8812.58</t>
  </si>
  <si>
    <t xml:space="preserve">10915061</t>
  </si>
  <si>
    <t xml:space="preserve">江苏新沂沪千人造板制造有限公司</t>
  </si>
  <si>
    <t xml:space="preserve">22550.09</t>
  </si>
  <si>
    <t xml:space="preserve">10915185</t>
  </si>
  <si>
    <t xml:space="preserve">江苏安厦建设有限公司</t>
  </si>
  <si>
    <t xml:space="preserve">5611.36</t>
  </si>
  <si>
    <t xml:space="preserve">12191017</t>
  </si>
  <si>
    <t xml:space="preserve">光大水务运营（新沂）有限公司</t>
  </si>
  <si>
    <t xml:space="preserve">13047.06</t>
  </si>
  <si>
    <t xml:space="preserve">30707790</t>
  </si>
  <si>
    <t xml:space="preserve">徐州大唐化工有限公司</t>
  </si>
  <si>
    <t xml:space="preserve">12173114</t>
  </si>
  <si>
    <t xml:space="preserve">徐州迪森药业有限公司</t>
  </si>
  <si>
    <t xml:space="preserve">631.35</t>
  </si>
  <si>
    <t xml:space="preserve">12307989</t>
  </si>
  <si>
    <t xml:space="preserve">徐州东宝能源科技有限公司</t>
  </si>
  <si>
    <t xml:space="preserve">30574501</t>
  </si>
  <si>
    <t xml:space="preserve">徐州冬雪印刷有限公司</t>
  </si>
  <si>
    <t xml:space="preserve">796.12</t>
  </si>
  <si>
    <t xml:space="preserve">30467099</t>
  </si>
  <si>
    <t xml:space="preserve">徐州豪森电气科技有限公司</t>
  </si>
  <si>
    <t xml:space="preserve">12142112</t>
  </si>
  <si>
    <t xml:space="preserve">徐州禾美智能中央厨房管理有限公司</t>
  </si>
  <si>
    <t xml:space="preserve">4559.21</t>
  </si>
  <si>
    <t xml:space="preserve">30463645</t>
  </si>
  <si>
    <t xml:space="preserve">徐州鸿福木业有限公司</t>
  </si>
  <si>
    <t xml:space="preserve">12306426</t>
  </si>
  <si>
    <t xml:space="preserve">徐州金成木业有限公司</t>
  </si>
  <si>
    <t xml:space="preserve">30443896</t>
  </si>
  <si>
    <t xml:space="preserve">徐州锦虹纺织有限公司</t>
  </si>
  <si>
    <t xml:space="preserve">5470.59</t>
  </si>
  <si>
    <t xml:space="preserve">30467346</t>
  </si>
  <si>
    <t xml:space="preserve">徐州利成环保材料有限公司</t>
  </si>
  <si>
    <t xml:space="preserve">846.64</t>
  </si>
  <si>
    <t xml:space="preserve">12309412</t>
  </si>
  <si>
    <t xml:space="preserve">徐州马丁信息科技有限公司</t>
  </si>
  <si>
    <t xml:space="preserve">600.09</t>
  </si>
  <si>
    <t xml:space="preserve">12304525</t>
  </si>
  <si>
    <t xml:space="preserve">徐州派途户外用品有限公司</t>
  </si>
  <si>
    <t xml:space="preserve">831.01</t>
  </si>
  <si>
    <t xml:space="preserve">30250983</t>
  </si>
  <si>
    <t xml:space="preserve">徐州全众电子科技有限公司</t>
  </si>
  <si>
    <t xml:space="preserve">30426180</t>
  </si>
  <si>
    <t xml:space="preserve">徐州荣和建筑安装工程有限公司</t>
  </si>
  <si>
    <t xml:space="preserve">829.8</t>
  </si>
  <si>
    <t xml:space="preserve">30706308</t>
  </si>
  <si>
    <t xml:space="preserve">徐州瑞祺包装科技有限公司</t>
  </si>
  <si>
    <t xml:space="preserve">30462526</t>
  </si>
  <si>
    <t xml:space="preserve">徐州润发水泥制品有限公司</t>
  </si>
  <si>
    <t xml:space="preserve">30430674</t>
  </si>
  <si>
    <t xml:space="preserve">徐州赛诺石英有限公司</t>
  </si>
  <si>
    <t xml:space="preserve">30548440</t>
  </si>
  <si>
    <t xml:space="preserve">徐州三胖信息科技有限公司</t>
  </si>
  <si>
    <t xml:space="preserve">2536.19</t>
  </si>
  <si>
    <t xml:space="preserve">30430341</t>
  </si>
  <si>
    <t xml:space="preserve">徐州三新铆钉制造有限公司</t>
  </si>
  <si>
    <t xml:space="preserve">279.02</t>
  </si>
  <si>
    <t xml:space="preserve">30339500</t>
  </si>
  <si>
    <t xml:space="preserve">江苏东陇海演艺有限公司</t>
  </si>
  <si>
    <t xml:space="preserve">30651732</t>
  </si>
  <si>
    <t xml:space="preserve">江苏贰壹零玖树人教育有限公司</t>
  </si>
  <si>
    <t xml:space="preserve">2217.64</t>
  </si>
  <si>
    <t xml:space="preserve">12189775</t>
  </si>
  <si>
    <t xml:space="preserve">江苏飞翔置业有限公司</t>
  </si>
  <si>
    <t xml:space="preserve">3927.76</t>
  </si>
  <si>
    <t xml:space="preserve">14292213</t>
  </si>
  <si>
    <t xml:space="preserve">江苏凤凰新华书店集团有限公司新沂分公司</t>
  </si>
  <si>
    <t xml:space="preserve">21073.41</t>
  </si>
  <si>
    <t xml:space="preserve">30483511</t>
  </si>
  <si>
    <t xml:space="preserve">江苏固特美建材销售有限公司</t>
  </si>
  <si>
    <t xml:space="preserve">763.65</t>
  </si>
  <si>
    <t xml:space="preserve">12306833</t>
  </si>
  <si>
    <t xml:space="preserve">江苏昊启胜达化工有限公司</t>
  </si>
  <si>
    <t xml:space="preserve">488.26</t>
  </si>
  <si>
    <t xml:space="preserve">12319198</t>
  </si>
  <si>
    <t xml:space="preserve">江苏和御康医疗器械有限公司</t>
  </si>
  <si>
    <t xml:space="preserve">10879318</t>
  </si>
  <si>
    <t xml:space="preserve">江苏恒盛生物化工有限公司</t>
  </si>
  <si>
    <t xml:space="preserve">6406.21</t>
  </si>
  <si>
    <t xml:space="preserve">30431126</t>
  </si>
  <si>
    <t xml:space="preserve">江苏恒通方涵建材有限公司</t>
  </si>
  <si>
    <t xml:space="preserve">2585.6</t>
  </si>
  <si>
    <t xml:space="preserve">30473667</t>
  </si>
  <si>
    <t xml:space="preserve">江苏宏志钢结构工程有限公司</t>
  </si>
  <si>
    <t xml:space="preserve">517.1</t>
  </si>
  <si>
    <t xml:space="preserve">30462497</t>
  </si>
  <si>
    <t xml:space="preserve">江苏鸿飞置业有限公司</t>
  </si>
  <si>
    <t xml:space="preserve">1018.98</t>
  </si>
  <si>
    <t xml:space="preserve">10938567</t>
  </si>
  <si>
    <t xml:space="preserve">江苏花厅生物科技有限公司</t>
  </si>
  <si>
    <t xml:space="preserve">42882.79</t>
  </si>
  <si>
    <t xml:space="preserve">10903002</t>
  </si>
  <si>
    <t xml:space="preserve">江苏新沂泰禾化工有限公司</t>
  </si>
  <si>
    <t xml:space="preserve">12059883</t>
  </si>
  <si>
    <t xml:space="preserve">新沂市佳俣企业管理服务有限责任公司</t>
  </si>
  <si>
    <t xml:space="preserve">728.74</t>
  </si>
  <si>
    <t xml:space="preserve">12182218</t>
  </si>
  <si>
    <t xml:space="preserve">新沂市海林商贸有限公司</t>
  </si>
  <si>
    <t xml:space="preserve">533.94</t>
  </si>
  <si>
    <t xml:space="preserve">10915063</t>
  </si>
  <si>
    <t xml:space="preserve">新沂市盛新融资担保有限公司</t>
  </si>
  <si>
    <t xml:space="preserve">1335.12</t>
  </si>
  <si>
    <t xml:space="preserve">12064102</t>
  </si>
  <si>
    <t xml:space="preserve">新沂市佳家地暖工程有限公司</t>
  </si>
  <si>
    <t xml:space="preserve">12300346</t>
  </si>
  <si>
    <t xml:space="preserve">徐州正华医疗器械有限公司</t>
  </si>
  <si>
    <t xml:space="preserve">12282942</t>
  </si>
  <si>
    <t xml:space="preserve">新沂聚美丽商务管理有限公司</t>
  </si>
  <si>
    <t xml:space="preserve">1093.5</t>
  </si>
  <si>
    <t xml:space="preserve">12187646</t>
  </si>
  <si>
    <t xml:space="preserve">新沂市新医后勤服务有限公司</t>
  </si>
  <si>
    <t xml:space="preserve">10784.88</t>
  </si>
  <si>
    <t xml:space="preserve">12189783</t>
  </si>
  <si>
    <t xml:space="preserve">徐州永泰丰电气设备有限公司</t>
  </si>
  <si>
    <t xml:space="preserve">2686.64</t>
  </si>
  <si>
    <t xml:space="preserve">10903114</t>
  </si>
  <si>
    <t xml:space="preserve">新沂市天马建筑工程有限公司</t>
  </si>
  <si>
    <t xml:space="preserve">2485.77</t>
  </si>
  <si>
    <t xml:space="preserve">30051341</t>
  </si>
  <si>
    <t xml:space="preserve">徐州市杨海龙机电设备有限公司</t>
  </si>
  <si>
    <t xml:space="preserve">10938614</t>
  </si>
  <si>
    <t xml:space="preserve">新沂市河海建筑工程公司</t>
  </si>
  <si>
    <t xml:space="preserve">20372.47</t>
  </si>
  <si>
    <t xml:space="preserve">10950479</t>
  </si>
  <si>
    <t xml:space="preserve">新沂市金融服务有限公司</t>
  </si>
  <si>
    <t xml:space="preserve">1609.98</t>
  </si>
  <si>
    <t xml:space="preserve">10903025</t>
  </si>
  <si>
    <t xml:space="preserve">新沂市昆仑建设监理咨询有限公司</t>
  </si>
  <si>
    <t xml:space="preserve">8486.77</t>
  </si>
  <si>
    <t xml:space="preserve">10973656</t>
  </si>
  <si>
    <t xml:space="preserve">新沂市金展装饰工程有限公司</t>
  </si>
  <si>
    <t xml:space="preserve">10879288</t>
  </si>
  <si>
    <t xml:space="preserve">徐州泰龙置业有限公司</t>
  </si>
  <si>
    <t xml:space="preserve">3880.77</t>
  </si>
  <si>
    <t xml:space="preserve">10926857</t>
  </si>
  <si>
    <t xml:space="preserve">新沂市沂东水利工程有限公司</t>
  </si>
  <si>
    <t xml:space="preserve">460.98</t>
  </si>
  <si>
    <t xml:space="preserve">12167189</t>
  </si>
  <si>
    <t xml:space="preserve">江苏源泉管道安装工程股份有限公司</t>
  </si>
  <si>
    <t xml:space="preserve">8856.1</t>
  </si>
  <si>
    <t xml:space="preserve">12270181</t>
  </si>
  <si>
    <t xml:space="preserve">徐州安电信息科技有限公司</t>
  </si>
  <si>
    <t xml:space="preserve">12280559</t>
  </si>
  <si>
    <t xml:space="preserve">新沂市广瑞二手车市场有限公司</t>
  </si>
  <si>
    <t xml:space="preserve">10879270</t>
  </si>
  <si>
    <t xml:space="preserve">江苏新建建设有限公司</t>
  </si>
  <si>
    <t xml:space="preserve">3960.13</t>
  </si>
  <si>
    <t xml:space="preserve">10867379</t>
  </si>
  <si>
    <t xml:space="preserve">新沂茂源实业发展有限公司</t>
  </si>
  <si>
    <t xml:space="preserve">14866.54</t>
  </si>
  <si>
    <t xml:space="preserve">12306903</t>
  </si>
  <si>
    <t xml:space="preserve">徐州春艺阳木业有限公司</t>
  </si>
  <si>
    <t xml:space="preserve">11902350</t>
  </si>
  <si>
    <t xml:space="preserve">新沂市金鑫国际商贸城发展有限公司</t>
  </si>
  <si>
    <t xml:space="preserve">10597836</t>
  </si>
  <si>
    <t xml:space="preserve">新沂市城市照明工程有限公司</t>
  </si>
  <si>
    <t xml:space="preserve">7049.16</t>
  </si>
  <si>
    <t xml:space="preserve">10563984</t>
  </si>
  <si>
    <t xml:space="preserve">新沂地利商贸有限公司</t>
  </si>
  <si>
    <t xml:space="preserve">30473176</t>
  </si>
  <si>
    <t xml:space="preserve">壹品慧生活科技有限公司新沂分公司</t>
  </si>
  <si>
    <t xml:space="preserve">30433961</t>
  </si>
  <si>
    <t xml:space="preserve">新沂市广播电视新广文化传媒有限公司</t>
  </si>
  <si>
    <t xml:space="preserve">6252.29</t>
  </si>
  <si>
    <t xml:space="preserve">30433809</t>
  </si>
  <si>
    <t xml:space="preserve">新沂市广播电视新视文化传媒有限公司</t>
  </si>
  <si>
    <t xml:space="preserve">11116.74</t>
  </si>
  <si>
    <t xml:space="preserve">10950427</t>
  </si>
  <si>
    <r>
      <rPr>
        <sz val="11"/>
        <rFont val="Noto Sans"/>
        <family val="2"/>
      </rPr>
      <t xml:space="preserve">科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江苏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服装有限公司</t>
    </r>
  </si>
  <si>
    <t xml:space="preserve">42483.87</t>
  </si>
  <si>
    <t xml:space="preserve">30448620</t>
  </si>
  <si>
    <t xml:space="preserve">江苏华美特金属科技有限公司</t>
  </si>
  <si>
    <t xml:space="preserve">3456.24</t>
  </si>
  <si>
    <t xml:space="preserve">30614425</t>
  </si>
  <si>
    <t xml:space="preserve">江苏佳特纺织有限公司</t>
  </si>
  <si>
    <t xml:space="preserve">396.9</t>
  </si>
  <si>
    <t xml:space="preserve">30302245</t>
  </si>
  <si>
    <t xml:space="preserve">江苏建业工程监理咨询有限公司</t>
  </si>
  <si>
    <t xml:space="preserve">2371.69</t>
  </si>
  <si>
    <t xml:space="preserve">12177599</t>
  </si>
  <si>
    <t xml:space="preserve">江苏金路达物流有限公司</t>
  </si>
  <si>
    <t xml:space="preserve">6373.8</t>
  </si>
  <si>
    <t xml:space="preserve">30441881</t>
  </si>
  <si>
    <t xml:space="preserve">江苏金禹林建设有限公司</t>
  </si>
  <si>
    <t xml:space="preserve">1176.18</t>
  </si>
  <si>
    <t xml:space="preserve">10950402</t>
  </si>
  <si>
    <t xml:space="preserve">江苏凯达石英股份有限公司</t>
  </si>
  <si>
    <t xml:space="preserve">4311.02</t>
  </si>
  <si>
    <t xml:space="preserve">30526336</t>
  </si>
  <si>
    <t xml:space="preserve">江苏凯信环保材料有限公司</t>
  </si>
  <si>
    <t xml:space="preserve">411.32</t>
  </si>
  <si>
    <t xml:space="preserve">30462769</t>
  </si>
  <si>
    <t xml:space="preserve">江苏康姆罗拉特种陶瓷有限公司</t>
  </si>
  <si>
    <t xml:space="preserve">7474.15</t>
  </si>
  <si>
    <t xml:space="preserve">30483576</t>
  </si>
  <si>
    <t xml:space="preserve">江苏科华新材料有限公司</t>
  </si>
  <si>
    <t xml:space="preserve">12268645</t>
  </si>
  <si>
    <t xml:space="preserve">江苏立泰电器有限公司</t>
  </si>
  <si>
    <t xml:space="preserve">12293773</t>
  </si>
  <si>
    <t xml:space="preserve">江苏龙湖建设有限公司</t>
  </si>
  <si>
    <t xml:space="preserve">4173.1</t>
  </si>
  <si>
    <t xml:space="preserve">30733973</t>
  </si>
  <si>
    <t xml:space="preserve">江苏南京港新沂港务有限公司</t>
  </si>
  <si>
    <t xml:space="preserve">959.68</t>
  </si>
  <si>
    <t xml:space="preserve">12326094</t>
  </si>
  <si>
    <t xml:space="preserve">东联新材料江苏有限公司</t>
  </si>
  <si>
    <t xml:space="preserve">3607.8</t>
  </si>
  <si>
    <t xml:space="preserve">30447354</t>
  </si>
  <si>
    <t xml:space="preserve">杭州惠耳听力技术设备有限公司新沂分公司</t>
  </si>
  <si>
    <t xml:space="preserve">12173494</t>
  </si>
  <si>
    <t xml:space="preserve">江苏艾锐生物科技有限公司</t>
  </si>
  <si>
    <t xml:space="preserve">2346.31</t>
  </si>
  <si>
    <t xml:space="preserve">12197928</t>
  </si>
  <si>
    <t xml:space="preserve">江苏艾卫德药业有限公司</t>
  </si>
  <si>
    <t xml:space="preserve">356.67</t>
  </si>
  <si>
    <t xml:space="preserve">12223670</t>
  </si>
  <si>
    <t xml:space="preserve">江苏华工装饰装潢工程有限公司</t>
  </si>
  <si>
    <t xml:space="preserve">10972898</t>
  </si>
  <si>
    <t xml:space="preserve">新沂市新安供销合作社</t>
  </si>
  <si>
    <t xml:space="preserve">12339198</t>
  </si>
  <si>
    <t xml:space="preserve">新沂市新菱精密机械厂</t>
  </si>
  <si>
    <t xml:space="preserve">30661288</t>
  </si>
  <si>
    <t xml:space="preserve">新沂市新水农业科技有限公司</t>
  </si>
  <si>
    <t xml:space="preserve">30463054</t>
  </si>
  <si>
    <t xml:space="preserve">新沂市新兴华美建材有限公司</t>
  </si>
  <si>
    <t xml:space="preserve">895.95</t>
  </si>
  <si>
    <t xml:space="preserve">12254804</t>
  </si>
  <si>
    <t xml:space="preserve">新沂市新洋户外用品有限公司</t>
  </si>
  <si>
    <t xml:space="preserve">1936.2</t>
  </si>
  <si>
    <t xml:space="preserve">30466206</t>
  </si>
  <si>
    <t xml:space="preserve">新沂市新圆速递有限公司</t>
  </si>
  <si>
    <t xml:space="preserve">1866.42</t>
  </si>
  <si>
    <t xml:space="preserve">11837116</t>
  </si>
  <si>
    <t xml:space="preserve">新沂市信实会计服务有限公司</t>
  </si>
  <si>
    <t xml:space="preserve">2437.67</t>
  </si>
  <si>
    <t xml:space="preserve">12327353</t>
  </si>
  <si>
    <t xml:space="preserve">新沂市型公馆商贸有限公司</t>
  </si>
  <si>
    <t xml:space="preserve">2090.18</t>
  </si>
  <si>
    <t xml:space="preserve">10938703</t>
  </si>
  <si>
    <t xml:space="preserve">新沂市徐塘林场</t>
  </si>
  <si>
    <t xml:space="preserve">8723.24</t>
  </si>
  <si>
    <t xml:space="preserve">12272505</t>
  </si>
  <si>
    <t xml:space="preserve">新沂市亚成会计服务有限公司</t>
  </si>
  <si>
    <t xml:space="preserve">30660213</t>
  </si>
  <si>
    <t xml:space="preserve">新沂市盐业有限公司</t>
  </si>
  <si>
    <t xml:space="preserve">4340.52</t>
  </si>
  <si>
    <t xml:space="preserve">12059890</t>
  </si>
  <si>
    <t xml:space="preserve">新沂市易加企业管理服务有限责任公司</t>
  </si>
  <si>
    <t xml:space="preserve">30473110</t>
  </si>
  <si>
    <t xml:space="preserve">新沂市益利广告有限公司</t>
  </si>
  <si>
    <t xml:space="preserve">11844480</t>
  </si>
  <si>
    <t xml:space="preserve">新沂市永恒熔融石英有限公司</t>
  </si>
  <si>
    <t xml:space="preserve">10938575</t>
  </si>
  <si>
    <t xml:space="preserve">新沂市雨泽农村小额贷款有限公司</t>
  </si>
  <si>
    <t xml:space="preserve">10867474</t>
  </si>
  <si>
    <t xml:space="preserve">新沂市玉砾新型建材有限公司</t>
  </si>
  <si>
    <t xml:space="preserve">12152654</t>
  </si>
  <si>
    <t xml:space="preserve">新沂市园林建设工程有限公司</t>
  </si>
  <si>
    <t xml:space="preserve">12323361</t>
  </si>
  <si>
    <t xml:space="preserve">新沂市源茂纺织有限公司</t>
  </si>
  <si>
    <t xml:space="preserve">7023.4</t>
  </si>
  <si>
    <t xml:space="preserve">30424843</t>
  </si>
  <si>
    <t xml:space="preserve">新沂市源泉药店有限公司</t>
  </si>
  <si>
    <t xml:space="preserve">490.68</t>
  </si>
  <si>
    <t xml:space="preserve">30443817</t>
  </si>
  <si>
    <t xml:space="preserve">新沂市正达高新石英材料有限公司</t>
  </si>
  <si>
    <t xml:space="preserve">30476919</t>
  </si>
  <si>
    <t xml:space="preserve">新沂市正隆水泥制品有限公司</t>
  </si>
  <si>
    <t xml:space="preserve">10867397</t>
  </si>
  <si>
    <t xml:space="preserve">新沂市中大石英科技有限公司</t>
  </si>
  <si>
    <t xml:space="preserve">2822.47</t>
  </si>
  <si>
    <t xml:space="preserve">12339831</t>
  </si>
  <si>
    <t xml:space="preserve">新沂市中联建设工程有限公司</t>
  </si>
  <si>
    <t xml:space="preserve">1723.33</t>
  </si>
  <si>
    <t xml:space="preserve">30545345</t>
  </si>
  <si>
    <t xml:space="preserve">新沂市中顺石英制品有限公司</t>
  </si>
  <si>
    <t xml:space="preserve">12314650</t>
  </si>
  <si>
    <t xml:space="preserve">新沂市钟吾驾驶员培训有限公司</t>
  </si>
  <si>
    <t xml:space="preserve">30446156</t>
  </si>
  <si>
    <t xml:space="preserve">新沂市众和汽车销售服务有限公司</t>
  </si>
  <si>
    <t xml:space="preserve">1645.66</t>
  </si>
  <si>
    <t xml:space="preserve">30547626</t>
  </si>
  <si>
    <t xml:space="preserve">新沂市宗锦食品有限公司</t>
  </si>
  <si>
    <t xml:space="preserve">2049.24</t>
  </si>
  <si>
    <t xml:space="preserve">30704910</t>
  </si>
  <si>
    <t xml:space="preserve">新沂首诚新材料有限公司</t>
  </si>
  <si>
    <t xml:space="preserve">30473626</t>
  </si>
  <si>
    <t xml:space="preserve">新沂天邦建材有限公司</t>
  </si>
  <si>
    <t xml:space="preserve">30441967</t>
  </si>
  <si>
    <t xml:space="preserve">新沂新昆金属制品有限公司</t>
  </si>
  <si>
    <t xml:space="preserve">4324.66</t>
  </si>
  <si>
    <t xml:space="preserve">30711762</t>
  </si>
  <si>
    <t xml:space="preserve">新沂沂惠工艺品有限公司</t>
  </si>
  <si>
    <t xml:space="preserve">342.75</t>
  </si>
  <si>
    <t xml:space="preserve">30464178</t>
  </si>
  <si>
    <t xml:space="preserve">新沂屹新建材有限公司</t>
  </si>
  <si>
    <t xml:space="preserve">537.57</t>
  </si>
  <si>
    <t xml:space="preserve">10950403</t>
  </si>
  <si>
    <t xml:space="preserve">新沂永新机械配件有限公司</t>
  </si>
  <si>
    <t xml:space="preserve">3978.18</t>
  </si>
  <si>
    <t xml:space="preserve">30523239</t>
  </si>
  <si>
    <t xml:space="preserve">新沂玉禾田环境发展有限公司</t>
  </si>
  <si>
    <t xml:space="preserve">11376.5</t>
  </si>
  <si>
    <t xml:space="preserve">30650057</t>
  </si>
  <si>
    <t xml:space="preserve">新沂众和机电设备有限公司</t>
  </si>
  <si>
    <t xml:space="preserve">784.12</t>
  </si>
  <si>
    <t xml:space="preserve">30473663</t>
  </si>
  <si>
    <t xml:space="preserve">新沂周氏建材有限公司</t>
  </si>
  <si>
    <t xml:space="preserve">30429951</t>
  </si>
  <si>
    <t xml:space="preserve">徐州柏盛祥包装有限公司</t>
  </si>
  <si>
    <t xml:space="preserve">10915068</t>
  </si>
  <si>
    <t xml:space="preserve">徐州达骏洲运汽车销售服务有限公司</t>
  </si>
  <si>
    <t xml:space="preserve">3311.94</t>
  </si>
  <si>
    <t xml:space="preserve">12163197</t>
  </si>
  <si>
    <t xml:space="preserve">新沂嘉铭农业科技发展有限公司</t>
  </si>
  <si>
    <t xml:space="preserve">30483200</t>
  </si>
  <si>
    <t xml:space="preserve">新沂嘉润石英有限公司</t>
  </si>
  <si>
    <t xml:space="preserve">2143.02</t>
  </si>
  <si>
    <t xml:space="preserve">14288878</t>
  </si>
  <si>
    <t xml:space="preserve">新沂经开区物业管理有限公司</t>
  </si>
  <si>
    <t xml:space="preserve">12312403</t>
  </si>
  <si>
    <t xml:space="preserve">新沂明潮汽车销售服务有限公司</t>
  </si>
  <si>
    <t xml:space="preserve">4447.18</t>
  </si>
  <si>
    <t xml:space="preserve">30714353</t>
  </si>
  <si>
    <t xml:space="preserve">新沂润洲汽车销售服务有限公司</t>
  </si>
  <si>
    <t xml:space="preserve">1071.61</t>
  </si>
  <si>
    <t xml:space="preserve">12326668</t>
  </si>
  <si>
    <t xml:space="preserve">新沂尚德药缘药业有限公司</t>
  </si>
  <si>
    <t xml:space="preserve">14288861</t>
  </si>
  <si>
    <t xml:space="preserve">新沂市爱康药店有限公司</t>
  </si>
  <si>
    <t xml:space="preserve">30560623</t>
  </si>
  <si>
    <t xml:space="preserve">新沂市百草堂药店有限公司</t>
  </si>
  <si>
    <t xml:space="preserve">12327648</t>
  </si>
  <si>
    <t xml:space="preserve">新沂市百花园生态旅游有限公司</t>
  </si>
  <si>
    <t xml:space="preserve">1059.51</t>
  </si>
  <si>
    <t xml:space="preserve">11974479</t>
  </si>
  <si>
    <t xml:space="preserve">新沂市斌达苏商大酒店</t>
  </si>
  <si>
    <t xml:space="preserve">30432222</t>
  </si>
  <si>
    <t xml:space="preserve">新沂市承翔电子有限公司</t>
  </si>
  <si>
    <t xml:space="preserve">10938618</t>
  </si>
  <si>
    <t xml:space="preserve">新沂市城关实业总公司</t>
  </si>
  <si>
    <t xml:space="preserve">30446930</t>
  </si>
  <si>
    <t xml:space="preserve">新沂市东晨物业管理有限公司</t>
  </si>
  <si>
    <t xml:space="preserve">30446909</t>
  </si>
  <si>
    <t xml:space="preserve">新沂市东润工贸有限公司</t>
  </si>
  <si>
    <t xml:space="preserve">30462748</t>
  </si>
  <si>
    <t xml:space="preserve">新沂市东旺建材有限公司</t>
  </si>
  <si>
    <t xml:space="preserve">12327605</t>
  </si>
  <si>
    <t xml:space="preserve">新沂市放心药店有限公司</t>
  </si>
  <si>
    <t xml:space="preserve">12168801</t>
  </si>
  <si>
    <t xml:space="preserve">新沂市恒大建筑安装工程有限公司</t>
  </si>
  <si>
    <t xml:space="preserve">651.82</t>
  </si>
  <si>
    <t xml:space="preserve">30464967</t>
  </si>
  <si>
    <t xml:space="preserve">新沂市恒建水泥制品有限公司</t>
  </si>
  <si>
    <t xml:space="preserve">30374551</t>
  </si>
  <si>
    <t xml:space="preserve">新沂市弘扬果谷工艺品有限公司</t>
  </si>
  <si>
    <t xml:space="preserve">30532382</t>
  </si>
  <si>
    <t xml:space="preserve">徐州尚航船舶配件有限公司</t>
  </si>
  <si>
    <t xml:space="preserve">827.17</t>
  </si>
  <si>
    <t xml:space="preserve">30467703</t>
  </si>
  <si>
    <t xml:space="preserve">徐州申恒环境科技有限公司</t>
  </si>
  <si>
    <t xml:space="preserve">30456073</t>
  </si>
  <si>
    <t xml:space="preserve">徐州市花地湾园林绿化工程有限公司</t>
  </si>
  <si>
    <t xml:space="preserve">11964351</t>
  </si>
  <si>
    <t xml:space="preserve">徐州市交通规划设计研究院新沂分院</t>
  </si>
  <si>
    <t xml:space="preserve">30475343</t>
  </si>
  <si>
    <t xml:space="preserve">徐州市杰西医疗科技有限公司</t>
  </si>
  <si>
    <t xml:space="preserve">30542399</t>
  </si>
  <si>
    <t xml:space="preserve">徐州市锦尚工艺品有限公司</t>
  </si>
  <si>
    <t xml:space="preserve">1753.38</t>
  </si>
  <si>
    <t xml:space="preserve">12145805</t>
  </si>
  <si>
    <t xml:space="preserve">徐州市精装优品建材有限公司</t>
  </si>
  <si>
    <t xml:space="preserve">668.66</t>
  </si>
  <si>
    <t xml:space="preserve">12273274</t>
  </si>
  <si>
    <t xml:space="preserve">徐州市瑞茂建筑有限公司</t>
  </si>
  <si>
    <t xml:space="preserve">1238.7</t>
  </si>
  <si>
    <t xml:space="preserve">30368371</t>
  </si>
  <si>
    <t xml:space="preserve">徐州市瑞天税务师事务所有限公司</t>
  </si>
  <si>
    <t xml:space="preserve">1141.29</t>
  </si>
  <si>
    <t xml:space="preserve">14295188</t>
  </si>
  <si>
    <t xml:space="preserve">徐州市尚嘉尧商贸有限公司</t>
  </si>
  <si>
    <t xml:space="preserve">751.65</t>
  </si>
  <si>
    <t xml:space="preserve">10903123</t>
  </si>
  <si>
    <t xml:space="preserve">徐州市新沂经济技术开发总公司</t>
  </si>
  <si>
    <t xml:space="preserve">1684.32</t>
  </si>
  <si>
    <t xml:space="preserve">30537702</t>
  </si>
  <si>
    <t xml:space="preserve">徐州市鑫长气体有限公司</t>
  </si>
  <si>
    <t xml:space="preserve">30694436</t>
  </si>
  <si>
    <t xml:space="preserve">徐州市玉融房地产开发有限公司</t>
  </si>
  <si>
    <t xml:space="preserve">30698598</t>
  </si>
  <si>
    <t xml:space="preserve">徐州市展旭工贸有限公司</t>
  </si>
  <si>
    <t xml:space="preserve">30742585</t>
  </si>
  <si>
    <t xml:space="preserve">徐州市众亿环保机械有限公司</t>
  </si>
  <si>
    <t xml:space="preserve">30463128</t>
  </si>
  <si>
    <t xml:space="preserve">徐州双星建材有限公司</t>
  </si>
  <si>
    <t xml:space="preserve">11895755</t>
  </si>
  <si>
    <t xml:space="preserve">徐州台佳叉车销售有限公司</t>
  </si>
  <si>
    <t xml:space="preserve">30648609</t>
  </si>
  <si>
    <t xml:space="preserve">徐州泰和硅材料有限公司</t>
  </si>
  <si>
    <t xml:space="preserve">30731320</t>
  </si>
  <si>
    <t xml:space="preserve">徐州天众管业有限公司</t>
  </si>
  <si>
    <t xml:space="preserve">12227388</t>
  </si>
  <si>
    <t xml:space="preserve">徐州巍伟弘达商贸有限公司</t>
  </si>
  <si>
    <t xml:space="preserve">30662120</t>
  </si>
  <si>
    <t xml:space="preserve">徐州心格瑞化工科技有限公司</t>
  </si>
  <si>
    <t xml:space="preserve">12327072</t>
  </si>
  <si>
    <t xml:space="preserve">徐州辛辛那提新型材料有限公司</t>
  </si>
  <si>
    <t xml:space="preserve">1933.78</t>
  </si>
  <si>
    <t xml:space="preserve">12306490</t>
  </si>
  <si>
    <t xml:space="preserve">徐州新奥生物科技有限公司</t>
  </si>
  <si>
    <t xml:space="preserve">458.21</t>
  </si>
  <si>
    <t xml:space="preserve">10891045</t>
  </si>
  <si>
    <t xml:space="preserve">徐州新风空调设备有限公司</t>
  </si>
  <si>
    <t xml:space="preserve">10950379</t>
  </si>
  <si>
    <t xml:space="preserve">徐州新金冠体育产业有限公司</t>
  </si>
  <si>
    <t xml:space="preserve">30652266</t>
  </si>
  <si>
    <t xml:space="preserve">徐州新信置业有限公司</t>
  </si>
  <si>
    <t xml:space="preserve">681.87</t>
  </si>
  <si>
    <t xml:space="preserve">30625797</t>
  </si>
  <si>
    <t xml:space="preserve">徐州义诚安全环保咨询有限公司</t>
  </si>
  <si>
    <t xml:space="preserve">817.8</t>
  </si>
  <si>
    <t xml:space="preserve">12309421</t>
  </si>
  <si>
    <t xml:space="preserve">徐州易途客信息技术有限公司</t>
  </si>
  <si>
    <t xml:space="preserve">536.58</t>
  </si>
  <si>
    <t xml:space="preserve">30363909</t>
  </si>
  <si>
    <t xml:space="preserve">徐州永安电力工程有限公司</t>
  </si>
  <si>
    <t xml:space="preserve">13101.34</t>
  </si>
  <si>
    <t xml:space="preserve">10592464</t>
  </si>
  <si>
    <t xml:space="preserve">徐州悦客酒店有限公司</t>
  </si>
  <si>
    <t xml:space="preserve">4044.33</t>
  </si>
  <si>
    <t xml:space="preserve">30367703</t>
  </si>
  <si>
    <t xml:space="preserve">徐州智含网络科技有限公司</t>
  </si>
  <si>
    <t xml:space="preserve">10891048</t>
  </si>
  <si>
    <t xml:space="preserve">徐州智尊物业管理有限公司</t>
  </si>
  <si>
    <t xml:space="preserve">30583609</t>
  </si>
  <si>
    <t xml:space="preserve">徐州中盛远达新材料有限公司</t>
  </si>
  <si>
    <t xml:space="preserve">12064437</t>
  </si>
  <si>
    <t xml:space="preserve">徐州紫聚石化设备有限公司</t>
  </si>
  <si>
    <t xml:space="preserve">30453524</t>
  </si>
  <si>
    <t xml:space="preserve">新沂市旺财服装有限公司</t>
  </si>
  <si>
    <t xml:space="preserve">6115.15</t>
  </si>
  <si>
    <t xml:space="preserve">12246977</t>
  </si>
  <si>
    <t xml:space="preserve">新沂市卫康药店有限公司</t>
  </si>
  <si>
    <t xml:space="preserve">30448311</t>
  </si>
  <si>
    <t xml:space="preserve">新沂市五联电气科技有限公司</t>
  </si>
  <si>
    <t xml:space="preserve">1088.35</t>
  </si>
  <si>
    <t xml:space="preserve">11878341</t>
  </si>
  <si>
    <t xml:space="preserve">新沂市喜相得食品有限公司</t>
  </si>
  <si>
    <t xml:space="preserve">1263.91</t>
  </si>
  <si>
    <t xml:space="preserve">12030855</t>
  </si>
  <si>
    <t xml:space="preserve">新沂市金泰房地产开发有限公司</t>
  </si>
  <si>
    <t xml:space="preserve">30781489</t>
  </si>
  <si>
    <t xml:space="preserve">新沂市金源丝绸有限公司</t>
  </si>
  <si>
    <t xml:space="preserve">30708308</t>
  </si>
  <si>
    <t xml:space="preserve">新沂市京英教育培训有限公司</t>
  </si>
  <si>
    <t xml:space="preserve">12120829</t>
  </si>
  <si>
    <t xml:space="preserve">新沂市精通企业管理服务有限责任公司</t>
  </si>
  <si>
    <t xml:space="preserve">30578273</t>
  </si>
  <si>
    <t xml:space="preserve">新沂市久久鞋厂</t>
  </si>
  <si>
    <t xml:space="preserve">989.73</t>
  </si>
  <si>
    <t xml:space="preserve">30448674</t>
  </si>
  <si>
    <t xml:space="preserve">新沂市开源矿粉有限公司</t>
  </si>
  <si>
    <t xml:space="preserve">2502.61</t>
  </si>
  <si>
    <t xml:space="preserve">12313495</t>
  </si>
  <si>
    <t xml:space="preserve">新沂市康慈药店有限公司</t>
  </si>
  <si>
    <t xml:space="preserve">12147869</t>
  </si>
  <si>
    <t xml:space="preserve">新沂市快递物流园有限责任公司</t>
  </si>
  <si>
    <t xml:space="preserve">585.17</t>
  </si>
  <si>
    <t xml:space="preserve">30483023</t>
  </si>
  <si>
    <t xml:space="preserve">新沂市明都城乡建设发展有限公司</t>
  </si>
  <si>
    <t xml:space="preserve">8095.92</t>
  </si>
  <si>
    <t xml:space="preserve">12293403</t>
  </si>
  <si>
    <t xml:space="preserve">新沂市棋盘通用机场有限公司</t>
  </si>
  <si>
    <t xml:space="preserve">502.74</t>
  </si>
  <si>
    <t xml:space="preserve">30745882</t>
  </si>
  <si>
    <t xml:space="preserve">新沂市宏翔物流有限公司</t>
  </si>
  <si>
    <t xml:space="preserve">30710314</t>
  </si>
  <si>
    <t xml:space="preserve">新沂市鸿升装饰装潢工程有限公司</t>
  </si>
  <si>
    <t xml:space="preserve">391.86</t>
  </si>
  <si>
    <t xml:space="preserve">10867353</t>
  </si>
  <si>
    <t xml:space="preserve">新沂市华东建筑工程有限公司</t>
  </si>
  <si>
    <t xml:space="preserve">2732.32</t>
  </si>
  <si>
    <t xml:space="preserve">30462682</t>
  </si>
  <si>
    <t xml:space="preserve">新沂市华美斯顺水泥制品有限公司</t>
  </si>
  <si>
    <t xml:space="preserve">30653065</t>
  </si>
  <si>
    <t xml:space="preserve">新沂市华美物业管理有限公司</t>
  </si>
  <si>
    <t xml:space="preserve">30463172</t>
  </si>
  <si>
    <t xml:space="preserve">新沂市华伟彩砖有限公司</t>
  </si>
  <si>
    <t xml:space="preserve">30428655</t>
  </si>
  <si>
    <t xml:space="preserve">新沂市华文印务有限公司</t>
  </si>
  <si>
    <t xml:space="preserve">11826170</t>
  </si>
  <si>
    <t xml:space="preserve">新沂市华洋金属制品有限公司</t>
  </si>
  <si>
    <t xml:space="preserve">4996.3</t>
  </si>
  <si>
    <t xml:space="preserve">10926881</t>
  </si>
  <si>
    <t xml:space="preserve">新沂市环卫有限公司</t>
  </si>
  <si>
    <t xml:space="preserve">6590.61</t>
  </si>
  <si>
    <t xml:space="preserve">11955026</t>
  </si>
  <si>
    <t xml:space="preserve">新沂市黄草关苗木繁育实验场</t>
  </si>
  <si>
    <t xml:space="preserve">30462599</t>
  </si>
  <si>
    <t xml:space="preserve">新沂市绘城水泥制品有限公司</t>
  </si>
  <si>
    <t xml:space="preserve">30457004</t>
  </si>
  <si>
    <t xml:space="preserve">新沂市佳恒木业有限公司</t>
  </si>
  <si>
    <t xml:space="preserve">12244787</t>
  </si>
  <si>
    <t xml:space="preserve">新沂市佳信电子有限公司</t>
  </si>
  <si>
    <t xml:space="preserve">30545652</t>
  </si>
  <si>
    <t xml:space="preserve">新沂市嘉新矿业有限公司</t>
  </si>
  <si>
    <t xml:space="preserve">30703864</t>
  </si>
  <si>
    <t xml:space="preserve">新沂市嘉阳建筑安装工程有限公司</t>
  </si>
  <si>
    <t xml:space="preserve">30748466</t>
  </si>
  <si>
    <t xml:space="preserve">新沂市建城投资建设发展有限公司</t>
  </si>
  <si>
    <t xml:space="preserve">2349.94</t>
  </si>
  <si>
    <t xml:space="preserve">30472433</t>
  </si>
  <si>
    <t xml:space="preserve">新沂市建腾商贸有限公司</t>
  </si>
  <si>
    <t xml:space="preserve">30444964</t>
  </si>
  <si>
    <t xml:space="preserve">新沂市江海航运有限公司</t>
  </si>
  <si>
    <t xml:space="preserve">10879330</t>
  </si>
  <si>
    <t xml:space="preserve">新沂市交通投资有限公司</t>
  </si>
  <si>
    <t xml:space="preserve">10078.34</t>
  </si>
  <si>
    <t xml:space="preserve">30468129</t>
  </si>
  <si>
    <t xml:space="preserve">新沂市捷迈医疗咨询服务有限公司</t>
  </si>
  <si>
    <t xml:space="preserve">549.57</t>
  </si>
  <si>
    <t xml:space="preserve">30463944</t>
  </si>
  <si>
    <t xml:space="preserve">新沂市金地砖业有限公司</t>
  </si>
  <si>
    <t xml:space="preserve">12078580</t>
  </si>
  <si>
    <t xml:space="preserve">新沂市金润二手车市场有限公司</t>
  </si>
  <si>
    <t xml:space="preserve">440.16</t>
  </si>
  <si>
    <t xml:space="preserve">30446940</t>
  </si>
  <si>
    <t xml:space="preserve">新沂市金水湾餐饮有限公司</t>
  </si>
  <si>
    <t xml:space="preserve">12340925</t>
  </si>
  <si>
    <t xml:space="preserve">新沂市启航驾驶员考试咨询有限公司</t>
  </si>
  <si>
    <t xml:space="preserve">1330.06</t>
  </si>
  <si>
    <t xml:space="preserve">12283339</t>
  </si>
  <si>
    <t xml:space="preserve">新沂市三立物资有限公司</t>
  </si>
  <si>
    <t xml:space="preserve">1249.49</t>
  </si>
  <si>
    <t xml:space="preserve">10926929</t>
  </si>
  <si>
    <t xml:space="preserve">新沂市沙沟香油有限公司</t>
  </si>
  <si>
    <t xml:space="preserve">30449014</t>
  </si>
  <si>
    <t xml:space="preserve">新沂市沭东新城投资开发有限公司</t>
  </si>
  <si>
    <t xml:space="preserve">11556.64</t>
  </si>
  <si>
    <t xml:space="preserve">12338349</t>
  </si>
  <si>
    <t xml:space="preserve">新沂市四方鑫聚源建材有限公司</t>
  </si>
  <si>
    <t xml:space="preserve">11882976</t>
  </si>
  <si>
    <t xml:space="preserve">新沂市苏乐粮油工贸有限公司</t>
  </si>
  <si>
    <t xml:space="preserve">30640537</t>
  </si>
  <si>
    <t xml:space="preserve">新沂市苏润网络科技有限公司</t>
  </si>
  <si>
    <t xml:space="preserve">200.04</t>
  </si>
  <si>
    <t xml:space="preserve">12212367</t>
  </si>
  <si>
    <t xml:space="preserve">江苏安达消防工程有限公司</t>
  </si>
  <si>
    <t xml:space="preserve">2410.04</t>
  </si>
  <si>
    <t xml:space="preserve">10926965</t>
  </si>
  <si>
    <t xml:space="preserve">江苏达美瑞新材料有限公司</t>
  </si>
  <si>
    <t xml:space="preserve">3877.24</t>
  </si>
  <si>
    <t xml:space="preserve">30467920</t>
  </si>
  <si>
    <t xml:space="preserve">江苏德尔康医疗科技有限公司</t>
  </si>
  <si>
    <t xml:space="preserve">12319498</t>
  </si>
  <si>
    <t xml:space="preserve">江苏德仕源工业智能科技有限公司</t>
  </si>
  <si>
    <t xml:space="preserve">30462278</t>
  </si>
  <si>
    <t xml:space="preserve">江苏鼎旺餐饮管理有限公司</t>
  </si>
  <si>
    <t xml:space="preserve">30557573</t>
  </si>
  <si>
    <t xml:space="preserve">新沂市海川装饰工程有限公司</t>
  </si>
  <si>
    <t xml:space="preserve">30465015</t>
  </si>
  <si>
    <t xml:space="preserve">新沂市贺景峰彩砖厂</t>
  </si>
  <si>
    <t xml:space="preserve">30463151</t>
  </si>
  <si>
    <t xml:space="preserve">新沂市贺氏彩砖有限公司</t>
  </si>
  <si>
    <t xml:space="preserve">30713386</t>
  </si>
  <si>
    <t xml:space="preserve">新沂凤凰万谷文化产业发展有限公司</t>
  </si>
  <si>
    <t xml:space="preserve">917.62</t>
  </si>
  <si>
    <t xml:space="preserve">12197471</t>
  </si>
  <si>
    <t xml:space="preserve">新沂福凯生物科技有限公司</t>
  </si>
  <si>
    <t xml:space="preserve">4753.38</t>
  </si>
  <si>
    <t xml:space="preserve">12218033</t>
  </si>
  <si>
    <t xml:space="preserve">新沂复兴眼耳鼻喉医院有限公司</t>
  </si>
  <si>
    <t xml:space="preserve">11228.34</t>
  </si>
  <si>
    <t xml:space="preserve">12133118</t>
  </si>
  <si>
    <t xml:space="preserve">新沂广济医院有限公司</t>
  </si>
  <si>
    <t xml:space="preserve">5989.26</t>
  </si>
  <si>
    <t xml:space="preserve">30423695</t>
  </si>
  <si>
    <t xml:space="preserve">新沂瀚远诚方企业管理有限公司</t>
  </si>
  <si>
    <t xml:space="preserve">30564605</t>
  </si>
  <si>
    <t xml:space="preserve">新沂恒浩能源科技有限公司</t>
  </si>
  <si>
    <t xml:space="preserve">12334779</t>
  </si>
  <si>
    <t xml:space="preserve">新沂恒瑞建材有限公司</t>
  </si>
  <si>
    <t xml:space="preserve">1868.94</t>
  </si>
  <si>
    <t xml:space="preserve">30556644</t>
  </si>
  <si>
    <t xml:space="preserve">新沂宏通水泥制品有限公司</t>
  </si>
  <si>
    <t xml:space="preserve">10915057</t>
  </si>
  <si>
    <t xml:space="preserve">新沂市影剧院</t>
  </si>
  <si>
    <t xml:space="preserve">8265.94</t>
  </si>
  <si>
    <t xml:space="preserve">10938678</t>
  </si>
  <si>
    <t xml:space="preserve">江苏四达重工有限公司</t>
  </si>
  <si>
    <t xml:space="preserve">9983.97</t>
  </si>
  <si>
    <t xml:space="preserve">30573907</t>
  </si>
  <si>
    <t xml:space="preserve">新沂市悦佳超市管理有限公司</t>
  </si>
  <si>
    <t xml:space="preserve">5369.14</t>
  </si>
  <si>
    <t xml:space="preserve">10903067</t>
  </si>
  <si>
    <t xml:space="preserve">新沂市宏祥电子有限公司</t>
  </si>
  <si>
    <t xml:space="preserve">1971.09</t>
  </si>
  <si>
    <t xml:space="preserve">10867391</t>
  </si>
  <si>
    <t xml:space="preserve">徐州卫岗牧业有限公司</t>
  </si>
  <si>
    <t xml:space="preserve">7856.63</t>
  </si>
  <si>
    <t xml:space="preserve">10926901</t>
  </si>
  <si>
    <t xml:space="preserve">新沂大江化工有限公司</t>
  </si>
  <si>
    <t xml:space="preserve">9232.37</t>
  </si>
  <si>
    <t xml:space="preserve">30070135</t>
  </si>
  <si>
    <t xml:space="preserve">江苏祥源特种设备检测有限公司</t>
  </si>
  <si>
    <t xml:space="preserve">1165.38</t>
  </si>
  <si>
    <t xml:space="preserve">12208624</t>
  </si>
  <si>
    <t xml:space="preserve">江苏新水工程监理咨询有限公司</t>
  </si>
  <si>
    <t xml:space="preserve">12198660</t>
  </si>
  <si>
    <t xml:space="preserve">江苏新水工程检测有限公司</t>
  </si>
  <si>
    <t xml:space="preserve">2327.15</t>
  </si>
  <si>
    <t xml:space="preserve">30692596</t>
  </si>
  <si>
    <t xml:space="preserve">江苏新水工程项目管理有限公司</t>
  </si>
  <si>
    <t xml:space="preserve">12291938</t>
  </si>
  <si>
    <t xml:space="preserve">江苏新水旅游发展有限公司</t>
  </si>
  <si>
    <t xml:space="preserve">421.2</t>
  </si>
  <si>
    <t xml:space="preserve">30735496</t>
  </si>
  <si>
    <t xml:space="preserve">江苏新喜程生物科技有限公司</t>
  </si>
  <si>
    <t xml:space="preserve">1170.13</t>
  </si>
  <si>
    <t xml:space="preserve">12330222</t>
  </si>
  <si>
    <t xml:space="preserve">江苏新沂港务管理有限公司</t>
  </si>
  <si>
    <t xml:space="preserve">957.57</t>
  </si>
  <si>
    <t xml:space="preserve">30577018</t>
  </si>
  <si>
    <t xml:space="preserve">江苏旭日昇智能科技有限公司</t>
  </si>
  <si>
    <t xml:space="preserve">30570228</t>
  </si>
  <si>
    <t xml:space="preserve">江苏轩志建设有限公司</t>
  </si>
  <si>
    <t xml:space="preserve">1437.25</t>
  </si>
  <si>
    <t xml:space="preserve">12191531</t>
  </si>
  <si>
    <t xml:space="preserve">江苏亚威铸造材料科技有限公司</t>
  </si>
  <si>
    <t xml:space="preserve">5026.8</t>
  </si>
  <si>
    <t xml:space="preserve">11803055</t>
  </si>
  <si>
    <t xml:space="preserve">江苏沂岸花卉股份有限公司</t>
  </si>
  <si>
    <t xml:space="preserve">1690.86</t>
  </si>
  <si>
    <t xml:space="preserve">30448901</t>
  </si>
  <si>
    <t xml:space="preserve">江苏月生达机械制造有限公司</t>
  </si>
  <si>
    <t xml:space="preserve">4109.27</t>
  </si>
  <si>
    <t xml:space="preserve">30446545</t>
  </si>
  <si>
    <t xml:space="preserve">江苏正华包装有限公司</t>
  </si>
  <si>
    <t xml:space="preserve">858.74</t>
  </si>
  <si>
    <t xml:space="preserve">12314670</t>
  </si>
  <si>
    <t xml:space="preserve">江苏铸坤建设工程有限公司</t>
  </si>
  <si>
    <t xml:space="preserve">30450460</t>
  </si>
  <si>
    <t xml:space="preserve">江苏筑金建设工程有限公司</t>
  </si>
  <si>
    <t xml:space="preserve">1125.66</t>
  </si>
  <si>
    <t xml:space="preserve">12304715</t>
  </si>
  <si>
    <t xml:space="preserve">江苏宗标工贸有限公司</t>
  </si>
  <si>
    <t xml:space="preserve">10926921</t>
  </si>
  <si>
    <t xml:space="preserve">利群时代商贸有限公司新沂店</t>
  </si>
  <si>
    <t xml:space="preserve">12193.27</t>
  </si>
  <si>
    <t xml:space="preserve">30389192</t>
  </si>
  <si>
    <t xml:space="preserve">瑞钰企业管理咨询新沂有限公司</t>
  </si>
  <si>
    <t xml:space="preserve">30698282</t>
  </si>
  <si>
    <t xml:space="preserve">新沂奥德燃气有限公司</t>
  </si>
  <si>
    <t xml:space="preserve">1499.17</t>
  </si>
  <si>
    <t xml:space="preserve">30659793</t>
  </si>
  <si>
    <t xml:space="preserve">新沂宝丽蓝装饰工程有限公司</t>
  </si>
  <si>
    <t xml:space="preserve">12099330</t>
  </si>
  <si>
    <t xml:space="preserve">新沂春禾教育咨询有限公司</t>
  </si>
  <si>
    <t xml:space="preserve">12021056</t>
  </si>
  <si>
    <t xml:space="preserve">新沂东方医院有限公司</t>
  </si>
  <si>
    <t xml:space="preserve">12847.5</t>
  </si>
  <si>
    <t xml:space="preserve">30525359</t>
  </si>
  <si>
    <t xml:space="preserve">新沂恩泽文化传媒中心</t>
  </si>
  <si>
    <t xml:space="preserve">8179.24</t>
  </si>
  <si>
    <t xml:space="preserve">30531879</t>
  </si>
  <si>
    <t xml:space="preserve">新沂市福瑞堂药店有限公司</t>
  </si>
  <si>
    <t xml:space="preserve">346.38</t>
  </si>
  <si>
    <t xml:space="preserve">12287249</t>
  </si>
  <si>
    <t xml:space="preserve">新沂市高速铁路建设发展有限公司</t>
  </si>
  <si>
    <t xml:space="preserve">1217.3</t>
  </si>
  <si>
    <t xml:space="preserve">12222879</t>
  </si>
  <si>
    <t xml:space="preserve">新沂市国泰帝翼服饰有限公司</t>
  </si>
  <si>
    <t xml:space="preserve">563.99</t>
  </si>
  <si>
    <t xml:space="preserve">11871547</t>
  </si>
  <si>
    <t xml:space="preserve">江苏融力建设工程有限公司</t>
  </si>
  <si>
    <t xml:space="preserve">12034488</t>
  </si>
  <si>
    <t xml:space="preserve">江苏顺源电力安装有限公司</t>
  </si>
  <si>
    <t xml:space="preserve">1680.88</t>
  </si>
  <si>
    <t xml:space="preserve">30711306</t>
  </si>
  <si>
    <t xml:space="preserve">江苏万立铝模科技有限公司</t>
  </si>
  <si>
    <t xml:space="preserve">3231.47</t>
  </si>
  <si>
    <t xml:space="preserve">12327717</t>
  </si>
  <si>
    <t xml:space="preserve">江苏威拓超声波设备有限公司</t>
  </si>
  <si>
    <t xml:space="preserve">1061.93</t>
  </si>
  <si>
    <t xml:space="preserve">30526161</t>
  </si>
  <si>
    <t xml:space="preserve">江苏卫斯登消毒剂有限公司</t>
  </si>
  <si>
    <t xml:space="preserve">12250936</t>
  </si>
  <si>
    <t xml:space="preserve">江苏祥旺建设工程有限公司</t>
  </si>
  <si>
    <t xml:space="preserve">1876.1</t>
  </si>
  <si>
    <t xml:space="preserve">30000777</t>
  </si>
  <si>
    <t xml:space="preserve">新沂市速立康药店有限公司</t>
  </si>
  <si>
    <t xml:space="preserve">423.32</t>
  </si>
  <si>
    <t xml:space="preserve">30661866</t>
  </si>
  <si>
    <t xml:space="preserve">新沂市速派网络有限公司</t>
  </si>
  <si>
    <t xml:space="preserve">30670123</t>
  </si>
  <si>
    <t xml:space="preserve">新沂市唐店城镇投资发展有限公司</t>
  </si>
  <si>
    <t xml:space="preserve">10252.15</t>
  </si>
  <si>
    <t xml:space="preserve">30452567</t>
  </si>
  <si>
    <t xml:space="preserve">新沂市天畅工艺品有限公司</t>
  </si>
  <si>
    <t xml:space="preserve">12120799</t>
  </si>
  <si>
    <t xml:space="preserve">新沂市天昊企业管理服务有限责任公司</t>
  </si>
  <si>
    <t xml:space="preserve">399.36</t>
  </si>
  <si>
    <t xml:space="preserve">12190855</t>
  </si>
  <si>
    <t xml:space="preserve">新沂市天意企业管理服务有限责任公司</t>
  </si>
  <si>
    <t xml:space="preserve">235.62</t>
  </si>
  <si>
    <t xml:space="preserve">30454839</t>
  </si>
  <si>
    <t xml:space="preserve">新沂市甜浩木业有限公司</t>
  </si>
  <si>
    <t xml:space="preserve">30781902</t>
  </si>
  <si>
    <t xml:space="preserve">新沂市同上商贸有限公司</t>
  </si>
  <si>
    <t xml:space="preserve">12120770</t>
  </si>
  <si>
    <t xml:space="preserve">新沂市同顺企业管理服务有限责任公司</t>
  </si>
  <si>
    <t xml:space="preserve">30425312</t>
  </si>
  <si>
    <t xml:space="preserve">新沂市土包金公路工程建筑有限公司</t>
  </si>
  <si>
    <t xml:space="preserve">1909.78</t>
  </si>
  <si>
    <t xml:space="preserve">10903069</t>
  </si>
  <si>
    <t xml:space="preserve">新沂市万和矿业有限公司</t>
  </si>
  <si>
    <t xml:space="preserve">4941.39</t>
  </si>
  <si>
    <t xml:space="preserve">10879314</t>
  </si>
  <si>
    <t xml:space="preserve">新沂市万顺家政服务有限公司</t>
  </si>
  <si>
    <t xml:space="preserve">3788.57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egoe UI"/>
      <family val="2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47" activeCellId="0" sqref="J447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74"/>
    <col collapsed="false" customWidth="false" hidden="false" outlineLevel="0" max="2" min="2" style="2" width="8.99"/>
    <col collapsed="false" customWidth="true" hidden="false" outlineLevel="0" max="3" min="3" style="2" width="40.59"/>
    <col collapsed="false" customWidth="false" hidden="false" outlineLevel="0" max="4" min="4" style="2" width="8.99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</row>
    <row r="2" customFormat="false" ht="13.5" hidden="false" customHeight="false" outlineLevel="0" collapsed="false">
      <c r="A2" s="3" t="n">
        <v>1</v>
      </c>
      <c r="B2" s="5" t="s">
        <v>4</v>
      </c>
      <c r="C2" s="6" t="s">
        <v>5</v>
      </c>
      <c r="D2" s="5" t="s">
        <v>6</v>
      </c>
    </row>
    <row r="3" s="8" customFormat="true" ht="13.5" hidden="false" customHeight="false" outlineLevel="0" collapsed="false">
      <c r="A3" s="7" t="n">
        <v>2</v>
      </c>
      <c r="B3" s="5" t="s">
        <v>7</v>
      </c>
      <c r="C3" s="6" t="s">
        <v>8</v>
      </c>
      <c r="D3" s="5" t="s">
        <v>9</v>
      </c>
    </row>
    <row r="4" s="8" customFormat="true" ht="13.5" hidden="false" customHeight="false" outlineLevel="0" collapsed="false">
      <c r="A4" s="7" t="n">
        <v>3</v>
      </c>
      <c r="B4" s="5" t="s">
        <v>10</v>
      </c>
      <c r="C4" s="6" t="s">
        <v>11</v>
      </c>
      <c r="D4" s="5" t="s">
        <v>12</v>
      </c>
    </row>
    <row r="5" s="8" customFormat="true" ht="13.5" hidden="false" customHeight="false" outlineLevel="0" collapsed="false">
      <c r="A5" s="3" t="n">
        <v>4</v>
      </c>
      <c r="B5" s="5" t="s">
        <v>13</v>
      </c>
      <c r="C5" s="6" t="s">
        <v>14</v>
      </c>
      <c r="D5" s="5" t="s">
        <v>15</v>
      </c>
    </row>
    <row r="6" s="8" customFormat="true" ht="13.5" hidden="false" customHeight="false" outlineLevel="0" collapsed="false">
      <c r="A6" s="7" t="n">
        <v>5</v>
      </c>
      <c r="B6" s="5" t="s">
        <v>16</v>
      </c>
      <c r="C6" s="6" t="s">
        <v>17</v>
      </c>
      <c r="D6" s="5" t="s">
        <v>18</v>
      </c>
    </row>
    <row r="7" s="8" customFormat="true" ht="13.5" hidden="false" customHeight="false" outlineLevel="0" collapsed="false">
      <c r="A7" s="7" t="n">
        <v>6</v>
      </c>
      <c r="B7" s="5" t="s">
        <v>19</v>
      </c>
      <c r="C7" s="6" t="s">
        <v>20</v>
      </c>
      <c r="D7" s="5" t="s">
        <v>9</v>
      </c>
    </row>
    <row r="8" s="8" customFormat="true" ht="13.5" hidden="false" customHeight="false" outlineLevel="0" collapsed="false">
      <c r="A8" s="3" t="n">
        <v>7</v>
      </c>
      <c r="B8" s="5" t="s">
        <v>21</v>
      </c>
      <c r="C8" s="6" t="s">
        <v>22</v>
      </c>
      <c r="D8" s="5" t="s">
        <v>23</v>
      </c>
    </row>
    <row r="9" s="8" customFormat="true" ht="13.5" hidden="false" customHeight="false" outlineLevel="0" collapsed="false">
      <c r="A9" s="7" t="n">
        <v>8</v>
      </c>
      <c r="B9" s="5" t="s">
        <v>24</v>
      </c>
      <c r="C9" s="6" t="s">
        <v>25</v>
      </c>
      <c r="D9" s="5" t="s">
        <v>26</v>
      </c>
    </row>
    <row r="10" s="8" customFormat="true" ht="13.5" hidden="false" customHeight="false" outlineLevel="0" collapsed="false">
      <c r="A10" s="7" t="n">
        <v>9</v>
      </c>
      <c r="B10" s="5" t="s">
        <v>27</v>
      </c>
      <c r="C10" s="6" t="s">
        <v>28</v>
      </c>
      <c r="D10" s="5" t="s">
        <v>29</v>
      </c>
    </row>
    <row r="11" s="8" customFormat="true" ht="13.5" hidden="false" customHeight="false" outlineLevel="0" collapsed="false">
      <c r="A11" s="3" t="n">
        <v>10</v>
      </c>
      <c r="B11" s="5" t="s">
        <v>30</v>
      </c>
      <c r="C11" s="6" t="s">
        <v>31</v>
      </c>
      <c r="D11" s="5" t="s">
        <v>32</v>
      </c>
    </row>
    <row r="12" s="8" customFormat="true" ht="13.5" hidden="false" customHeight="false" outlineLevel="0" collapsed="false">
      <c r="A12" s="7" t="n">
        <v>11</v>
      </c>
      <c r="B12" s="5" t="s">
        <v>33</v>
      </c>
      <c r="C12" s="6" t="s">
        <v>34</v>
      </c>
      <c r="D12" s="5" t="s">
        <v>35</v>
      </c>
    </row>
    <row r="13" s="8" customFormat="true" ht="13.5" hidden="false" customHeight="false" outlineLevel="0" collapsed="false">
      <c r="A13" s="7" t="n">
        <v>12</v>
      </c>
      <c r="B13" s="5" t="s">
        <v>36</v>
      </c>
      <c r="C13" s="6" t="s">
        <v>37</v>
      </c>
      <c r="D13" s="5" t="s">
        <v>9</v>
      </c>
    </row>
    <row r="14" s="8" customFormat="true" ht="13.5" hidden="false" customHeight="false" outlineLevel="0" collapsed="false">
      <c r="A14" s="3" t="n">
        <v>13</v>
      </c>
      <c r="B14" s="5" t="s">
        <v>38</v>
      </c>
      <c r="C14" s="6" t="s">
        <v>39</v>
      </c>
      <c r="D14" s="5" t="s">
        <v>40</v>
      </c>
    </row>
    <row r="15" s="8" customFormat="true" ht="13.5" hidden="false" customHeight="false" outlineLevel="0" collapsed="false">
      <c r="A15" s="7" t="n">
        <v>14</v>
      </c>
      <c r="B15" s="5" t="s">
        <v>41</v>
      </c>
      <c r="C15" s="6" t="s">
        <v>42</v>
      </c>
      <c r="D15" s="5" t="s">
        <v>43</v>
      </c>
    </row>
    <row r="16" s="8" customFormat="true" ht="13.5" hidden="false" customHeight="false" outlineLevel="0" collapsed="false">
      <c r="A16" s="7" t="n">
        <v>15</v>
      </c>
      <c r="B16" s="5" t="s">
        <v>44</v>
      </c>
      <c r="C16" s="6" t="s">
        <v>45</v>
      </c>
      <c r="D16" s="5" t="s">
        <v>23</v>
      </c>
    </row>
    <row r="17" s="8" customFormat="true" ht="13.5" hidden="false" customHeight="false" outlineLevel="0" collapsed="false">
      <c r="A17" s="3" t="n">
        <v>16</v>
      </c>
      <c r="B17" s="5" t="s">
        <v>46</v>
      </c>
      <c r="C17" s="6" t="s">
        <v>47</v>
      </c>
      <c r="D17" s="5" t="s">
        <v>48</v>
      </c>
    </row>
    <row r="18" s="8" customFormat="true" ht="13.5" hidden="false" customHeight="false" outlineLevel="0" collapsed="false">
      <c r="A18" s="7" t="n">
        <v>17</v>
      </c>
      <c r="B18" s="5" t="s">
        <v>49</v>
      </c>
      <c r="C18" s="6" t="s">
        <v>50</v>
      </c>
      <c r="D18" s="5" t="s">
        <v>23</v>
      </c>
    </row>
    <row r="19" s="8" customFormat="true" ht="13.5" hidden="false" customHeight="false" outlineLevel="0" collapsed="false">
      <c r="A19" s="7" t="n">
        <v>18</v>
      </c>
      <c r="B19" s="5" t="s">
        <v>51</v>
      </c>
      <c r="C19" s="6" t="s">
        <v>52</v>
      </c>
      <c r="D19" s="5" t="s">
        <v>53</v>
      </c>
    </row>
    <row r="20" s="8" customFormat="true" ht="13.5" hidden="false" customHeight="false" outlineLevel="0" collapsed="false">
      <c r="A20" s="3" t="n">
        <v>19</v>
      </c>
      <c r="B20" s="5" t="s">
        <v>54</v>
      </c>
      <c r="C20" s="6" t="s">
        <v>55</v>
      </c>
      <c r="D20" s="5" t="s">
        <v>56</v>
      </c>
    </row>
    <row r="21" s="8" customFormat="true" ht="13.5" hidden="false" customHeight="false" outlineLevel="0" collapsed="false">
      <c r="A21" s="7" t="n">
        <v>20</v>
      </c>
      <c r="B21" s="5" t="s">
        <v>57</v>
      </c>
      <c r="C21" s="6" t="s">
        <v>58</v>
      </c>
      <c r="D21" s="5" t="s">
        <v>59</v>
      </c>
    </row>
    <row r="22" s="8" customFormat="true" ht="13.5" hidden="false" customHeight="false" outlineLevel="0" collapsed="false">
      <c r="A22" s="7" t="n">
        <v>21</v>
      </c>
      <c r="B22" s="5" t="s">
        <v>60</v>
      </c>
      <c r="C22" s="6" t="s">
        <v>61</v>
      </c>
      <c r="D22" s="5" t="s">
        <v>62</v>
      </c>
    </row>
    <row r="23" s="8" customFormat="true" ht="13.5" hidden="false" customHeight="false" outlineLevel="0" collapsed="false">
      <c r="A23" s="3" t="n">
        <v>22</v>
      </c>
      <c r="B23" s="5" t="s">
        <v>63</v>
      </c>
      <c r="C23" s="6" t="s">
        <v>64</v>
      </c>
      <c r="D23" s="5" t="s">
        <v>65</v>
      </c>
    </row>
    <row r="24" s="8" customFormat="true" ht="13.5" hidden="false" customHeight="false" outlineLevel="0" collapsed="false">
      <c r="A24" s="7" t="n">
        <v>23</v>
      </c>
      <c r="B24" s="5" t="s">
        <v>66</v>
      </c>
      <c r="C24" s="6" t="s">
        <v>67</v>
      </c>
      <c r="D24" s="5" t="s">
        <v>23</v>
      </c>
    </row>
    <row r="25" s="8" customFormat="true" ht="13.5" hidden="false" customHeight="false" outlineLevel="0" collapsed="false">
      <c r="A25" s="7" t="n">
        <v>24</v>
      </c>
      <c r="B25" s="5" t="s">
        <v>68</v>
      </c>
      <c r="C25" s="6" t="s">
        <v>69</v>
      </c>
      <c r="D25" s="5" t="s">
        <v>70</v>
      </c>
    </row>
    <row r="26" s="8" customFormat="true" ht="13.5" hidden="false" customHeight="false" outlineLevel="0" collapsed="false">
      <c r="A26" s="3" t="n">
        <v>25</v>
      </c>
      <c r="B26" s="5" t="s">
        <v>71</v>
      </c>
      <c r="C26" s="6" t="s">
        <v>72</v>
      </c>
      <c r="D26" s="5" t="s">
        <v>73</v>
      </c>
    </row>
    <row r="27" s="8" customFormat="true" ht="13.5" hidden="false" customHeight="false" outlineLevel="0" collapsed="false">
      <c r="A27" s="7" t="n">
        <v>26</v>
      </c>
      <c r="B27" s="5" t="s">
        <v>74</v>
      </c>
      <c r="C27" s="6" t="s">
        <v>75</v>
      </c>
      <c r="D27" s="5" t="s">
        <v>76</v>
      </c>
    </row>
    <row r="28" s="8" customFormat="true" ht="13.5" hidden="false" customHeight="false" outlineLevel="0" collapsed="false">
      <c r="A28" s="7" t="n">
        <v>27</v>
      </c>
      <c r="B28" s="5" t="s">
        <v>77</v>
      </c>
      <c r="C28" s="6" t="s">
        <v>78</v>
      </c>
      <c r="D28" s="5" t="s">
        <v>79</v>
      </c>
    </row>
    <row r="29" s="8" customFormat="true" ht="13.5" hidden="false" customHeight="false" outlineLevel="0" collapsed="false">
      <c r="A29" s="3" t="n">
        <v>28</v>
      </c>
      <c r="B29" s="5" t="s">
        <v>80</v>
      </c>
      <c r="C29" s="6" t="s">
        <v>81</v>
      </c>
      <c r="D29" s="5" t="s">
        <v>82</v>
      </c>
    </row>
    <row r="30" s="8" customFormat="true" ht="13.5" hidden="false" customHeight="false" outlineLevel="0" collapsed="false">
      <c r="A30" s="7" t="n">
        <v>29</v>
      </c>
      <c r="B30" s="5" t="s">
        <v>83</v>
      </c>
      <c r="C30" s="6" t="s">
        <v>84</v>
      </c>
      <c r="D30" s="5" t="s">
        <v>23</v>
      </c>
    </row>
    <row r="31" s="8" customFormat="true" ht="13.5" hidden="false" customHeight="false" outlineLevel="0" collapsed="false">
      <c r="A31" s="7" t="n">
        <v>30</v>
      </c>
      <c r="B31" s="5" t="s">
        <v>85</v>
      </c>
      <c r="C31" s="6" t="s">
        <v>86</v>
      </c>
      <c r="D31" s="5" t="s">
        <v>87</v>
      </c>
    </row>
    <row r="32" s="8" customFormat="true" ht="13.5" hidden="false" customHeight="false" outlineLevel="0" collapsed="false">
      <c r="A32" s="3" t="n">
        <v>31</v>
      </c>
      <c r="B32" s="5" t="s">
        <v>88</v>
      </c>
      <c r="C32" s="6" t="s">
        <v>89</v>
      </c>
      <c r="D32" s="5" t="s">
        <v>90</v>
      </c>
    </row>
    <row r="33" s="8" customFormat="true" ht="13.5" hidden="false" customHeight="false" outlineLevel="0" collapsed="false">
      <c r="A33" s="7" t="n">
        <v>32</v>
      </c>
      <c r="B33" s="5" t="s">
        <v>91</v>
      </c>
      <c r="C33" s="6" t="s">
        <v>92</v>
      </c>
      <c r="D33" s="5" t="s">
        <v>93</v>
      </c>
    </row>
    <row r="34" s="8" customFormat="true" ht="13.5" hidden="false" customHeight="false" outlineLevel="0" collapsed="false">
      <c r="A34" s="7" t="n">
        <v>33</v>
      </c>
      <c r="B34" s="5" t="s">
        <v>94</v>
      </c>
      <c r="C34" s="6" t="s">
        <v>95</v>
      </c>
      <c r="D34" s="5" t="s">
        <v>96</v>
      </c>
    </row>
    <row r="35" s="8" customFormat="true" ht="13.5" hidden="false" customHeight="false" outlineLevel="0" collapsed="false">
      <c r="A35" s="3" t="n">
        <v>34</v>
      </c>
      <c r="B35" s="5" t="s">
        <v>97</v>
      </c>
      <c r="C35" s="6" t="s">
        <v>98</v>
      </c>
      <c r="D35" s="5" t="s">
        <v>99</v>
      </c>
    </row>
    <row r="36" s="8" customFormat="true" ht="13.5" hidden="false" customHeight="false" outlineLevel="0" collapsed="false">
      <c r="A36" s="7" t="n">
        <v>35</v>
      </c>
      <c r="B36" s="5" t="s">
        <v>100</v>
      </c>
      <c r="C36" s="6" t="s">
        <v>101</v>
      </c>
      <c r="D36" s="5" t="s">
        <v>102</v>
      </c>
    </row>
    <row r="37" s="8" customFormat="true" ht="13.5" hidden="false" customHeight="false" outlineLevel="0" collapsed="false">
      <c r="A37" s="7" t="n">
        <v>36</v>
      </c>
      <c r="B37" s="5" t="s">
        <v>103</v>
      </c>
      <c r="C37" s="6" t="s">
        <v>104</v>
      </c>
      <c r="D37" s="5" t="s">
        <v>105</v>
      </c>
    </row>
    <row r="38" s="8" customFormat="true" ht="13.5" hidden="false" customHeight="false" outlineLevel="0" collapsed="false">
      <c r="A38" s="3" t="n">
        <v>37</v>
      </c>
      <c r="B38" s="5" t="s">
        <v>106</v>
      </c>
      <c r="C38" s="6" t="s">
        <v>107</v>
      </c>
      <c r="D38" s="5" t="s">
        <v>9</v>
      </c>
    </row>
    <row r="39" s="8" customFormat="true" ht="13.5" hidden="false" customHeight="false" outlineLevel="0" collapsed="false">
      <c r="A39" s="7" t="n">
        <v>38</v>
      </c>
      <c r="B39" s="5" t="s">
        <v>108</v>
      </c>
      <c r="C39" s="6" t="s">
        <v>109</v>
      </c>
      <c r="D39" s="5" t="s">
        <v>110</v>
      </c>
    </row>
    <row r="40" s="8" customFormat="true" ht="13.5" hidden="false" customHeight="false" outlineLevel="0" collapsed="false">
      <c r="A40" s="7" t="n">
        <v>39</v>
      </c>
      <c r="B40" s="5" t="s">
        <v>111</v>
      </c>
      <c r="C40" s="6" t="s">
        <v>112</v>
      </c>
      <c r="D40" s="5" t="s">
        <v>113</v>
      </c>
    </row>
    <row r="41" s="8" customFormat="true" ht="13.5" hidden="false" customHeight="false" outlineLevel="0" collapsed="false">
      <c r="A41" s="3" t="n">
        <v>40</v>
      </c>
      <c r="B41" s="5" t="s">
        <v>114</v>
      </c>
      <c r="C41" s="6" t="s">
        <v>115</v>
      </c>
      <c r="D41" s="5" t="s">
        <v>65</v>
      </c>
    </row>
    <row r="42" s="8" customFormat="true" ht="13.5" hidden="false" customHeight="false" outlineLevel="0" collapsed="false">
      <c r="A42" s="7" t="n">
        <v>41</v>
      </c>
      <c r="B42" s="5" t="s">
        <v>116</v>
      </c>
      <c r="C42" s="6" t="s">
        <v>117</v>
      </c>
      <c r="D42" s="5" t="s">
        <v>118</v>
      </c>
    </row>
    <row r="43" s="8" customFormat="true" ht="13.5" hidden="false" customHeight="false" outlineLevel="0" collapsed="false">
      <c r="A43" s="7" t="n">
        <v>42</v>
      </c>
      <c r="B43" s="5" t="s">
        <v>119</v>
      </c>
      <c r="C43" s="6" t="s">
        <v>120</v>
      </c>
      <c r="D43" s="5" t="s">
        <v>121</v>
      </c>
    </row>
    <row r="44" s="8" customFormat="true" ht="13.5" hidden="false" customHeight="false" outlineLevel="0" collapsed="false">
      <c r="A44" s="3" t="n">
        <v>43</v>
      </c>
      <c r="B44" s="5" t="s">
        <v>122</v>
      </c>
      <c r="C44" s="6" t="s">
        <v>123</v>
      </c>
      <c r="D44" s="5" t="s">
        <v>23</v>
      </c>
    </row>
    <row r="45" s="8" customFormat="true" ht="13.5" hidden="false" customHeight="false" outlineLevel="0" collapsed="false">
      <c r="A45" s="7" t="n">
        <v>44</v>
      </c>
      <c r="B45" s="5" t="s">
        <v>124</v>
      </c>
      <c r="C45" s="6" t="s">
        <v>125</v>
      </c>
      <c r="D45" s="5" t="s">
        <v>126</v>
      </c>
    </row>
    <row r="46" s="8" customFormat="true" ht="13.5" hidden="false" customHeight="false" outlineLevel="0" collapsed="false">
      <c r="A46" s="7" t="n">
        <v>45</v>
      </c>
      <c r="B46" s="5" t="s">
        <v>127</v>
      </c>
      <c r="C46" s="6" t="s">
        <v>128</v>
      </c>
      <c r="D46" s="5" t="s">
        <v>129</v>
      </c>
    </row>
    <row r="47" s="8" customFormat="true" ht="13.5" hidden="false" customHeight="false" outlineLevel="0" collapsed="false">
      <c r="A47" s="3" t="n">
        <v>46</v>
      </c>
      <c r="B47" s="5" t="s">
        <v>130</v>
      </c>
      <c r="C47" s="6" t="s">
        <v>131</v>
      </c>
      <c r="D47" s="5" t="s">
        <v>23</v>
      </c>
    </row>
    <row r="48" s="8" customFormat="true" ht="13.5" hidden="false" customHeight="false" outlineLevel="0" collapsed="false">
      <c r="A48" s="7" t="n">
        <v>47</v>
      </c>
      <c r="B48" s="5" t="s">
        <v>132</v>
      </c>
      <c r="C48" s="6" t="s">
        <v>133</v>
      </c>
      <c r="D48" s="5" t="s">
        <v>9</v>
      </c>
    </row>
    <row r="49" s="8" customFormat="true" ht="13.5" hidden="false" customHeight="false" outlineLevel="0" collapsed="false">
      <c r="A49" s="7" t="n">
        <v>48</v>
      </c>
      <c r="B49" s="5" t="s">
        <v>134</v>
      </c>
      <c r="C49" s="6" t="s">
        <v>135</v>
      </c>
      <c r="D49" s="5" t="s">
        <v>136</v>
      </c>
    </row>
    <row r="50" s="8" customFormat="true" ht="13.5" hidden="false" customHeight="false" outlineLevel="0" collapsed="false">
      <c r="A50" s="3" t="n">
        <v>49</v>
      </c>
      <c r="B50" s="5" t="s">
        <v>137</v>
      </c>
      <c r="C50" s="6" t="s">
        <v>138</v>
      </c>
      <c r="D50" s="5" t="s">
        <v>139</v>
      </c>
    </row>
    <row r="51" s="8" customFormat="true" ht="13.5" hidden="false" customHeight="false" outlineLevel="0" collapsed="false">
      <c r="A51" s="7" t="n">
        <v>50</v>
      </c>
      <c r="B51" s="5" t="s">
        <v>140</v>
      </c>
      <c r="C51" s="6" t="s">
        <v>141</v>
      </c>
      <c r="D51" s="5" t="s">
        <v>142</v>
      </c>
    </row>
    <row r="52" s="8" customFormat="true" ht="13.5" hidden="false" customHeight="false" outlineLevel="0" collapsed="false">
      <c r="A52" s="7" t="n">
        <v>51</v>
      </c>
      <c r="B52" s="5" t="s">
        <v>143</v>
      </c>
      <c r="C52" s="6" t="s">
        <v>144</v>
      </c>
      <c r="D52" s="5" t="s">
        <v>145</v>
      </c>
    </row>
    <row r="53" s="8" customFormat="true" ht="13.5" hidden="false" customHeight="false" outlineLevel="0" collapsed="false">
      <c r="A53" s="3" t="n">
        <v>52</v>
      </c>
      <c r="B53" s="5" t="s">
        <v>146</v>
      </c>
      <c r="C53" s="6" t="s">
        <v>147</v>
      </c>
      <c r="D53" s="5" t="s">
        <v>148</v>
      </c>
    </row>
    <row r="54" s="8" customFormat="true" ht="13.5" hidden="false" customHeight="false" outlineLevel="0" collapsed="false">
      <c r="A54" s="7" t="n">
        <v>53</v>
      </c>
      <c r="B54" s="5" t="s">
        <v>149</v>
      </c>
      <c r="C54" s="6" t="s">
        <v>150</v>
      </c>
      <c r="D54" s="5" t="s">
        <v>151</v>
      </c>
    </row>
    <row r="55" s="8" customFormat="true" ht="13.5" hidden="false" customHeight="false" outlineLevel="0" collapsed="false">
      <c r="A55" s="7" t="n">
        <v>54</v>
      </c>
      <c r="B55" s="5" t="s">
        <v>152</v>
      </c>
      <c r="C55" s="6" t="s">
        <v>153</v>
      </c>
      <c r="D55" s="5" t="s">
        <v>154</v>
      </c>
    </row>
    <row r="56" s="8" customFormat="true" ht="13.5" hidden="false" customHeight="false" outlineLevel="0" collapsed="false">
      <c r="A56" s="3" t="n">
        <v>55</v>
      </c>
      <c r="B56" s="5" t="s">
        <v>155</v>
      </c>
      <c r="C56" s="6" t="s">
        <v>156</v>
      </c>
      <c r="D56" s="5" t="s">
        <v>157</v>
      </c>
    </row>
    <row r="57" s="8" customFormat="true" ht="13.5" hidden="false" customHeight="false" outlineLevel="0" collapsed="false">
      <c r="A57" s="7" t="n">
        <v>56</v>
      </c>
      <c r="B57" s="5" t="s">
        <v>158</v>
      </c>
      <c r="C57" s="6" t="s">
        <v>159</v>
      </c>
      <c r="D57" s="5" t="s">
        <v>160</v>
      </c>
    </row>
    <row r="58" s="8" customFormat="true" ht="13.5" hidden="false" customHeight="false" outlineLevel="0" collapsed="false">
      <c r="A58" s="7" t="n">
        <v>57</v>
      </c>
      <c r="B58" s="5" t="s">
        <v>161</v>
      </c>
      <c r="C58" s="6" t="s">
        <v>162</v>
      </c>
      <c r="D58" s="5" t="s">
        <v>163</v>
      </c>
    </row>
    <row r="59" s="8" customFormat="true" ht="13.5" hidden="false" customHeight="false" outlineLevel="0" collapsed="false">
      <c r="A59" s="3" t="n">
        <v>58</v>
      </c>
      <c r="B59" s="5" t="s">
        <v>164</v>
      </c>
      <c r="C59" s="6" t="s">
        <v>165</v>
      </c>
      <c r="D59" s="5" t="s">
        <v>166</v>
      </c>
    </row>
    <row r="60" s="8" customFormat="true" ht="13.5" hidden="false" customHeight="false" outlineLevel="0" collapsed="false">
      <c r="A60" s="7" t="n">
        <v>59</v>
      </c>
      <c r="B60" s="5" t="s">
        <v>167</v>
      </c>
      <c r="C60" s="6" t="s">
        <v>168</v>
      </c>
      <c r="D60" s="5" t="s">
        <v>169</v>
      </c>
    </row>
    <row r="61" s="8" customFormat="true" ht="13.5" hidden="false" customHeight="false" outlineLevel="0" collapsed="false">
      <c r="A61" s="7" t="n">
        <v>60</v>
      </c>
      <c r="B61" s="5" t="s">
        <v>170</v>
      </c>
      <c r="C61" s="6" t="s">
        <v>171</v>
      </c>
      <c r="D61" s="5" t="s">
        <v>172</v>
      </c>
    </row>
    <row r="62" s="8" customFormat="true" ht="13.5" hidden="false" customHeight="false" outlineLevel="0" collapsed="false">
      <c r="A62" s="3" t="n">
        <v>61</v>
      </c>
      <c r="B62" s="5" t="s">
        <v>173</v>
      </c>
      <c r="C62" s="6" t="s">
        <v>174</v>
      </c>
      <c r="D62" s="5" t="s">
        <v>163</v>
      </c>
    </row>
    <row r="63" s="8" customFormat="true" ht="13.5" hidden="false" customHeight="false" outlineLevel="0" collapsed="false">
      <c r="A63" s="7" t="n">
        <v>62</v>
      </c>
      <c r="B63" s="5" t="s">
        <v>175</v>
      </c>
      <c r="C63" s="6" t="s">
        <v>176</v>
      </c>
      <c r="D63" s="5" t="s">
        <v>177</v>
      </c>
    </row>
    <row r="64" s="8" customFormat="true" ht="13.5" hidden="false" customHeight="false" outlineLevel="0" collapsed="false">
      <c r="A64" s="7" t="n">
        <v>63</v>
      </c>
      <c r="B64" s="5" t="s">
        <v>178</v>
      </c>
      <c r="C64" s="6" t="s">
        <v>179</v>
      </c>
      <c r="D64" s="5" t="s">
        <v>180</v>
      </c>
    </row>
    <row r="65" s="8" customFormat="true" ht="13.5" hidden="false" customHeight="false" outlineLevel="0" collapsed="false">
      <c r="A65" s="3" t="n">
        <v>64</v>
      </c>
      <c r="B65" s="5" t="s">
        <v>181</v>
      </c>
      <c r="C65" s="6" t="s">
        <v>182</v>
      </c>
      <c r="D65" s="5" t="s">
        <v>183</v>
      </c>
    </row>
    <row r="66" s="8" customFormat="true" ht="13.5" hidden="false" customHeight="false" outlineLevel="0" collapsed="false">
      <c r="A66" s="7" t="n">
        <v>65</v>
      </c>
      <c r="B66" s="5" t="s">
        <v>184</v>
      </c>
      <c r="C66" s="6" t="s">
        <v>185</v>
      </c>
      <c r="D66" s="5" t="s">
        <v>186</v>
      </c>
    </row>
    <row r="67" s="8" customFormat="true" ht="13.5" hidden="false" customHeight="false" outlineLevel="0" collapsed="false">
      <c r="A67" s="7" t="n">
        <v>66</v>
      </c>
      <c r="B67" s="5" t="s">
        <v>187</v>
      </c>
      <c r="C67" s="6" t="s">
        <v>188</v>
      </c>
      <c r="D67" s="5" t="s">
        <v>189</v>
      </c>
    </row>
    <row r="68" s="8" customFormat="true" ht="13.5" hidden="false" customHeight="false" outlineLevel="0" collapsed="false">
      <c r="A68" s="3" t="n">
        <v>67</v>
      </c>
      <c r="B68" s="5" t="s">
        <v>190</v>
      </c>
      <c r="C68" s="6" t="s">
        <v>191</v>
      </c>
      <c r="D68" s="5" t="s">
        <v>192</v>
      </c>
    </row>
    <row r="69" s="8" customFormat="true" ht="13.5" hidden="false" customHeight="false" outlineLevel="0" collapsed="false">
      <c r="A69" s="7" t="n">
        <v>68</v>
      </c>
      <c r="B69" s="5" t="s">
        <v>193</v>
      </c>
      <c r="C69" s="6" t="s">
        <v>194</v>
      </c>
      <c r="D69" s="5" t="s">
        <v>195</v>
      </c>
    </row>
    <row r="70" s="8" customFormat="true" ht="13.5" hidden="false" customHeight="false" outlineLevel="0" collapsed="false">
      <c r="A70" s="7" t="n">
        <v>69</v>
      </c>
      <c r="B70" s="5" t="s">
        <v>196</v>
      </c>
      <c r="C70" s="6" t="s">
        <v>197</v>
      </c>
      <c r="D70" s="5" t="s">
        <v>198</v>
      </c>
    </row>
    <row r="71" s="8" customFormat="true" ht="13.5" hidden="false" customHeight="false" outlineLevel="0" collapsed="false">
      <c r="A71" s="3" t="n">
        <v>70</v>
      </c>
      <c r="B71" s="5" t="s">
        <v>199</v>
      </c>
      <c r="C71" s="6" t="s">
        <v>200</v>
      </c>
      <c r="D71" s="5" t="s">
        <v>201</v>
      </c>
    </row>
    <row r="72" s="8" customFormat="true" ht="13.5" hidden="false" customHeight="false" outlineLevel="0" collapsed="false">
      <c r="A72" s="7" t="n">
        <v>71</v>
      </c>
      <c r="B72" s="5" t="s">
        <v>202</v>
      </c>
      <c r="C72" s="6" t="s">
        <v>203</v>
      </c>
      <c r="D72" s="5" t="s">
        <v>23</v>
      </c>
    </row>
    <row r="73" s="8" customFormat="true" ht="13.5" hidden="false" customHeight="false" outlineLevel="0" collapsed="false">
      <c r="A73" s="7" t="n">
        <v>72</v>
      </c>
      <c r="B73" s="5" t="s">
        <v>204</v>
      </c>
      <c r="C73" s="6" t="s">
        <v>205</v>
      </c>
      <c r="D73" s="5" t="s">
        <v>206</v>
      </c>
    </row>
    <row r="74" s="8" customFormat="true" ht="13.5" hidden="false" customHeight="false" outlineLevel="0" collapsed="false">
      <c r="A74" s="3" t="n">
        <v>73</v>
      </c>
      <c r="B74" s="5" t="s">
        <v>207</v>
      </c>
      <c r="C74" s="6" t="s">
        <v>208</v>
      </c>
      <c r="D74" s="5" t="s">
        <v>209</v>
      </c>
    </row>
    <row r="75" s="8" customFormat="true" ht="13.5" hidden="false" customHeight="false" outlineLevel="0" collapsed="false">
      <c r="A75" s="7" t="n">
        <v>74</v>
      </c>
      <c r="B75" s="5" t="s">
        <v>210</v>
      </c>
      <c r="C75" s="6" t="s">
        <v>211</v>
      </c>
      <c r="D75" s="5" t="s">
        <v>212</v>
      </c>
    </row>
    <row r="76" s="8" customFormat="true" ht="13.5" hidden="false" customHeight="false" outlineLevel="0" collapsed="false">
      <c r="A76" s="7" t="n">
        <v>75</v>
      </c>
      <c r="B76" s="5" t="s">
        <v>213</v>
      </c>
      <c r="C76" s="6" t="s">
        <v>214</v>
      </c>
      <c r="D76" s="5" t="s">
        <v>215</v>
      </c>
    </row>
    <row r="77" s="8" customFormat="true" ht="13.5" hidden="false" customHeight="false" outlineLevel="0" collapsed="false">
      <c r="A77" s="3" t="n">
        <v>76</v>
      </c>
      <c r="B77" s="5" t="s">
        <v>216</v>
      </c>
      <c r="C77" s="6" t="s">
        <v>217</v>
      </c>
      <c r="D77" s="5" t="s">
        <v>218</v>
      </c>
    </row>
    <row r="78" s="8" customFormat="true" ht="13.5" hidden="false" customHeight="false" outlineLevel="0" collapsed="false">
      <c r="A78" s="7" t="n">
        <v>77</v>
      </c>
      <c r="B78" s="5" t="s">
        <v>219</v>
      </c>
      <c r="C78" s="6" t="s">
        <v>220</v>
      </c>
      <c r="D78" s="5" t="s">
        <v>166</v>
      </c>
    </row>
    <row r="79" s="8" customFormat="true" ht="13.5" hidden="false" customHeight="false" outlineLevel="0" collapsed="false">
      <c r="A79" s="7" t="n">
        <v>78</v>
      </c>
      <c r="B79" s="5" t="s">
        <v>221</v>
      </c>
      <c r="C79" s="6" t="s">
        <v>222</v>
      </c>
      <c r="D79" s="5" t="s">
        <v>223</v>
      </c>
    </row>
    <row r="80" s="8" customFormat="true" ht="13.5" hidden="false" customHeight="false" outlineLevel="0" collapsed="false">
      <c r="A80" s="3" t="n">
        <v>79</v>
      </c>
      <c r="B80" s="5" t="s">
        <v>224</v>
      </c>
      <c r="C80" s="6" t="s">
        <v>225</v>
      </c>
      <c r="D80" s="5" t="s">
        <v>23</v>
      </c>
    </row>
    <row r="81" s="8" customFormat="true" ht="13.5" hidden="false" customHeight="false" outlineLevel="0" collapsed="false">
      <c r="A81" s="7" t="n">
        <v>80</v>
      </c>
      <c r="B81" s="5" t="s">
        <v>226</v>
      </c>
      <c r="C81" s="6" t="s">
        <v>227</v>
      </c>
      <c r="D81" s="5" t="s">
        <v>228</v>
      </c>
    </row>
    <row r="82" s="8" customFormat="true" ht="13.5" hidden="false" customHeight="false" outlineLevel="0" collapsed="false">
      <c r="A82" s="7" t="n">
        <v>81</v>
      </c>
      <c r="B82" s="5" t="s">
        <v>229</v>
      </c>
      <c r="C82" s="6" t="s">
        <v>230</v>
      </c>
      <c r="D82" s="5" t="s">
        <v>231</v>
      </c>
    </row>
    <row r="83" s="8" customFormat="true" ht="13.5" hidden="false" customHeight="false" outlineLevel="0" collapsed="false">
      <c r="A83" s="3" t="n">
        <v>82</v>
      </c>
      <c r="B83" s="5" t="s">
        <v>232</v>
      </c>
      <c r="C83" s="6" t="s">
        <v>233</v>
      </c>
      <c r="D83" s="5" t="s">
        <v>234</v>
      </c>
    </row>
    <row r="84" s="8" customFormat="true" ht="13.5" hidden="false" customHeight="false" outlineLevel="0" collapsed="false">
      <c r="A84" s="7" t="n">
        <v>83</v>
      </c>
      <c r="B84" s="5" t="s">
        <v>235</v>
      </c>
      <c r="C84" s="6" t="s">
        <v>236</v>
      </c>
      <c r="D84" s="5" t="s">
        <v>237</v>
      </c>
    </row>
    <row r="85" s="8" customFormat="true" ht="13.5" hidden="false" customHeight="false" outlineLevel="0" collapsed="false">
      <c r="A85" s="7" t="n">
        <v>84</v>
      </c>
      <c r="B85" s="5" t="s">
        <v>238</v>
      </c>
      <c r="C85" s="6" t="s">
        <v>239</v>
      </c>
      <c r="D85" s="5" t="s">
        <v>23</v>
      </c>
    </row>
    <row r="86" s="8" customFormat="true" ht="13.5" hidden="false" customHeight="false" outlineLevel="0" collapsed="false">
      <c r="A86" s="3" t="n">
        <v>85</v>
      </c>
      <c r="B86" s="5" t="s">
        <v>240</v>
      </c>
      <c r="C86" s="6" t="s">
        <v>241</v>
      </c>
      <c r="D86" s="5" t="s">
        <v>242</v>
      </c>
    </row>
    <row r="87" s="8" customFormat="true" ht="13.5" hidden="false" customHeight="false" outlineLevel="0" collapsed="false">
      <c r="A87" s="7" t="n">
        <v>86</v>
      </c>
      <c r="B87" s="5" t="s">
        <v>243</v>
      </c>
      <c r="C87" s="6" t="s">
        <v>244</v>
      </c>
      <c r="D87" s="5" t="s">
        <v>245</v>
      </c>
    </row>
    <row r="88" s="8" customFormat="true" ht="13.5" hidden="false" customHeight="false" outlineLevel="0" collapsed="false">
      <c r="A88" s="7" t="n">
        <v>87</v>
      </c>
      <c r="B88" s="5" t="s">
        <v>246</v>
      </c>
      <c r="C88" s="6" t="s">
        <v>247</v>
      </c>
      <c r="D88" s="5" t="s">
        <v>9</v>
      </c>
    </row>
    <row r="89" s="8" customFormat="true" ht="13.5" hidden="false" customHeight="false" outlineLevel="0" collapsed="false">
      <c r="A89" s="3" t="n">
        <v>88</v>
      </c>
      <c r="B89" s="5" t="s">
        <v>248</v>
      </c>
      <c r="C89" s="6" t="s">
        <v>249</v>
      </c>
      <c r="D89" s="5" t="s">
        <v>9</v>
      </c>
    </row>
    <row r="90" s="8" customFormat="true" ht="13.5" hidden="false" customHeight="false" outlineLevel="0" collapsed="false">
      <c r="A90" s="7" t="n">
        <v>89</v>
      </c>
      <c r="B90" s="5" t="s">
        <v>250</v>
      </c>
      <c r="C90" s="6" t="s">
        <v>251</v>
      </c>
      <c r="D90" s="5" t="s">
        <v>9</v>
      </c>
    </row>
    <row r="91" s="8" customFormat="true" ht="13.5" hidden="false" customHeight="false" outlineLevel="0" collapsed="false">
      <c r="A91" s="7" t="n">
        <v>90</v>
      </c>
      <c r="B91" s="5" t="s">
        <v>252</v>
      </c>
      <c r="C91" s="6" t="s">
        <v>253</v>
      </c>
      <c r="D91" s="5" t="s">
        <v>254</v>
      </c>
    </row>
    <row r="92" s="8" customFormat="true" ht="13.5" hidden="false" customHeight="false" outlineLevel="0" collapsed="false">
      <c r="A92" s="3" t="n">
        <v>91</v>
      </c>
      <c r="B92" s="5" t="s">
        <v>255</v>
      </c>
      <c r="C92" s="6" t="s">
        <v>256</v>
      </c>
      <c r="D92" s="5" t="s">
        <v>257</v>
      </c>
    </row>
    <row r="93" s="8" customFormat="true" ht="13.5" hidden="false" customHeight="false" outlineLevel="0" collapsed="false">
      <c r="A93" s="7" t="n">
        <v>92</v>
      </c>
      <c r="B93" s="5" t="s">
        <v>258</v>
      </c>
      <c r="C93" s="6" t="s">
        <v>259</v>
      </c>
      <c r="D93" s="5" t="s">
        <v>260</v>
      </c>
    </row>
    <row r="94" s="8" customFormat="true" ht="13.5" hidden="false" customHeight="false" outlineLevel="0" collapsed="false">
      <c r="A94" s="7" t="n">
        <v>93</v>
      </c>
      <c r="B94" s="5" t="s">
        <v>261</v>
      </c>
      <c r="C94" s="6" t="s">
        <v>262</v>
      </c>
      <c r="D94" s="5" t="s">
        <v>263</v>
      </c>
    </row>
    <row r="95" s="8" customFormat="true" ht="13.5" hidden="false" customHeight="false" outlineLevel="0" collapsed="false">
      <c r="A95" s="3" t="n">
        <v>94</v>
      </c>
      <c r="B95" s="5" t="s">
        <v>264</v>
      </c>
      <c r="C95" s="6" t="s">
        <v>265</v>
      </c>
      <c r="D95" s="5" t="s">
        <v>266</v>
      </c>
    </row>
    <row r="96" s="8" customFormat="true" ht="13.5" hidden="false" customHeight="false" outlineLevel="0" collapsed="false">
      <c r="A96" s="7" t="n">
        <v>95</v>
      </c>
      <c r="B96" s="5" t="s">
        <v>267</v>
      </c>
      <c r="C96" s="6" t="s">
        <v>268</v>
      </c>
      <c r="D96" s="5" t="s">
        <v>23</v>
      </c>
    </row>
    <row r="97" s="8" customFormat="true" ht="13.5" hidden="false" customHeight="false" outlineLevel="0" collapsed="false">
      <c r="A97" s="7" t="n">
        <v>96</v>
      </c>
      <c r="B97" s="5" t="s">
        <v>269</v>
      </c>
      <c r="C97" s="6" t="s">
        <v>270</v>
      </c>
      <c r="D97" s="5" t="s">
        <v>9</v>
      </c>
    </row>
    <row r="98" s="8" customFormat="true" ht="13.5" hidden="false" customHeight="false" outlineLevel="0" collapsed="false">
      <c r="A98" s="3" t="n">
        <v>97</v>
      </c>
      <c r="B98" s="5" t="s">
        <v>271</v>
      </c>
      <c r="C98" s="6" t="s">
        <v>272</v>
      </c>
      <c r="D98" s="5" t="s">
        <v>273</v>
      </c>
    </row>
    <row r="99" s="8" customFormat="true" ht="13.5" hidden="false" customHeight="false" outlineLevel="0" collapsed="false">
      <c r="A99" s="7" t="n">
        <v>98</v>
      </c>
      <c r="B99" s="5" t="s">
        <v>274</v>
      </c>
      <c r="C99" s="6" t="s">
        <v>275</v>
      </c>
      <c r="D99" s="5" t="s">
        <v>23</v>
      </c>
    </row>
    <row r="100" s="8" customFormat="true" ht="13.5" hidden="false" customHeight="false" outlineLevel="0" collapsed="false">
      <c r="A100" s="7" t="n">
        <v>99</v>
      </c>
      <c r="B100" s="5" t="s">
        <v>276</v>
      </c>
      <c r="C100" s="6" t="s">
        <v>277</v>
      </c>
      <c r="D100" s="5" t="s">
        <v>278</v>
      </c>
    </row>
    <row r="101" s="8" customFormat="true" ht="13.5" hidden="false" customHeight="false" outlineLevel="0" collapsed="false">
      <c r="A101" s="3" t="n">
        <v>100</v>
      </c>
      <c r="B101" s="5" t="s">
        <v>279</v>
      </c>
      <c r="C101" s="6" t="s">
        <v>280</v>
      </c>
      <c r="D101" s="5" t="s">
        <v>281</v>
      </c>
    </row>
    <row r="102" s="8" customFormat="true" ht="13.5" hidden="false" customHeight="false" outlineLevel="0" collapsed="false">
      <c r="A102" s="7" t="n">
        <v>101</v>
      </c>
      <c r="B102" s="5" t="s">
        <v>282</v>
      </c>
      <c r="C102" s="6" t="s">
        <v>283</v>
      </c>
      <c r="D102" s="5" t="s">
        <v>284</v>
      </c>
    </row>
    <row r="103" s="8" customFormat="true" ht="13.5" hidden="false" customHeight="false" outlineLevel="0" collapsed="false">
      <c r="A103" s="7" t="n">
        <v>102</v>
      </c>
      <c r="B103" s="5" t="s">
        <v>285</v>
      </c>
      <c r="C103" s="6" t="s">
        <v>286</v>
      </c>
      <c r="D103" s="5" t="s">
        <v>287</v>
      </c>
    </row>
    <row r="104" s="8" customFormat="true" ht="13.5" hidden="false" customHeight="false" outlineLevel="0" collapsed="false">
      <c r="A104" s="3" t="n">
        <v>103</v>
      </c>
      <c r="B104" s="5" t="s">
        <v>288</v>
      </c>
      <c r="C104" s="6" t="s">
        <v>289</v>
      </c>
      <c r="D104" s="5" t="s">
        <v>166</v>
      </c>
    </row>
    <row r="105" s="8" customFormat="true" ht="13.5" hidden="false" customHeight="false" outlineLevel="0" collapsed="false">
      <c r="A105" s="7" t="n">
        <v>104</v>
      </c>
      <c r="B105" s="5" t="s">
        <v>290</v>
      </c>
      <c r="C105" s="6" t="s">
        <v>291</v>
      </c>
      <c r="D105" s="5" t="s">
        <v>292</v>
      </c>
    </row>
    <row r="106" s="8" customFormat="true" ht="13.5" hidden="false" customHeight="false" outlineLevel="0" collapsed="false">
      <c r="A106" s="7" t="n">
        <v>105</v>
      </c>
      <c r="B106" s="5" t="s">
        <v>293</v>
      </c>
      <c r="C106" s="6" t="s">
        <v>294</v>
      </c>
      <c r="D106" s="5" t="s">
        <v>295</v>
      </c>
    </row>
    <row r="107" s="8" customFormat="true" ht="13.5" hidden="false" customHeight="false" outlineLevel="0" collapsed="false">
      <c r="A107" s="3" t="n">
        <v>106</v>
      </c>
      <c r="B107" s="5" t="s">
        <v>296</v>
      </c>
      <c r="C107" s="6" t="s">
        <v>297</v>
      </c>
      <c r="D107" s="5" t="s">
        <v>298</v>
      </c>
    </row>
    <row r="108" s="8" customFormat="true" ht="13.5" hidden="false" customHeight="false" outlineLevel="0" collapsed="false">
      <c r="A108" s="7" t="n">
        <v>107</v>
      </c>
      <c r="B108" s="5" t="s">
        <v>299</v>
      </c>
      <c r="C108" s="6" t="s">
        <v>300</v>
      </c>
      <c r="D108" s="5" t="s">
        <v>301</v>
      </c>
    </row>
    <row r="109" s="8" customFormat="true" ht="13.5" hidden="false" customHeight="false" outlineLevel="0" collapsed="false">
      <c r="A109" s="7" t="n">
        <v>108</v>
      </c>
      <c r="B109" s="5" t="s">
        <v>302</v>
      </c>
      <c r="C109" s="6" t="s">
        <v>303</v>
      </c>
      <c r="D109" s="5" t="s">
        <v>304</v>
      </c>
    </row>
    <row r="110" s="8" customFormat="true" ht="13.5" hidden="false" customHeight="false" outlineLevel="0" collapsed="false">
      <c r="A110" s="3" t="n">
        <v>109</v>
      </c>
      <c r="B110" s="5" t="s">
        <v>305</v>
      </c>
      <c r="C110" s="6" t="s">
        <v>306</v>
      </c>
      <c r="D110" s="5" t="s">
        <v>307</v>
      </c>
    </row>
    <row r="111" s="8" customFormat="true" ht="13.5" hidden="false" customHeight="false" outlineLevel="0" collapsed="false">
      <c r="A111" s="7" t="n">
        <v>110</v>
      </c>
      <c r="B111" s="5" t="s">
        <v>308</v>
      </c>
      <c r="C111" s="6" t="s">
        <v>309</v>
      </c>
      <c r="D111" s="5" t="s">
        <v>310</v>
      </c>
    </row>
    <row r="112" s="8" customFormat="true" ht="13.5" hidden="false" customHeight="false" outlineLevel="0" collapsed="false">
      <c r="A112" s="7" t="n">
        <v>111</v>
      </c>
      <c r="B112" s="5" t="s">
        <v>311</v>
      </c>
      <c r="C112" s="6" t="s">
        <v>312</v>
      </c>
      <c r="D112" s="5" t="s">
        <v>313</v>
      </c>
    </row>
    <row r="113" s="8" customFormat="true" ht="13.5" hidden="false" customHeight="false" outlineLevel="0" collapsed="false">
      <c r="A113" s="3" t="n">
        <v>112</v>
      </c>
      <c r="B113" s="5" t="s">
        <v>314</v>
      </c>
      <c r="C113" s="6" t="s">
        <v>315</v>
      </c>
      <c r="D113" s="5" t="s">
        <v>316</v>
      </c>
    </row>
    <row r="114" s="8" customFormat="true" ht="13.5" hidden="false" customHeight="false" outlineLevel="0" collapsed="false">
      <c r="A114" s="7" t="n">
        <v>113</v>
      </c>
      <c r="B114" s="5" t="s">
        <v>317</v>
      </c>
      <c r="C114" s="6" t="s">
        <v>318</v>
      </c>
      <c r="D114" s="5" t="s">
        <v>9</v>
      </c>
    </row>
    <row r="115" s="8" customFormat="true" ht="13.5" hidden="false" customHeight="false" outlineLevel="0" collapsed="false">
      <c r="A115" s="7" t="n">
        <v>114</v>
      </c>
      <c r="B115" s="5" t="s">
        <v>319</v>
      </c>
      <c r="C115" s="6" t="s">
        <v>320</v>
      </c>
      <c r="D115" s="5" t="s">
        <v>321</v>
      </c>
    </row>
    <row r="116" s="8" customFormat="true" ht="13.5" hidden="false" customHeight="false" outlineLevel="0" collapsed="false">
      <c r="A116" s="3" t="n">
        <v>115</v>
      </c>
      <c r="B116" s="5" t="s">
        <v>322</v>
      </c>
      <c r="C116" s="6" t="s">
        <v>323</v>
      </c>
      <c r="D116" s="5" t="s">
        <v>324</v>
      </c>
    </row>
    <row r="117" s="8" customFormat="true" ht="13.5" hidden="false" customHeight="false" outlineLevel="0" collapsed="false">
      <c r="A117" s="7" t="n">
        <v>116</v>
      </c>
      <c r="B117" s="5" t="s">
        <v>325</v>
      </c>
      <c r="C117" s="6" t="s">
        <v>326</v>
      </c>
      <c r="D117" s="5" t="s">
        <v>327</v>
      </c>
    </row>
    <row r="118" s="8" customFormat="true" ht="13.5" hidden="false" customHeight="false" outlineLevel="0" collapsed="false">
      <c r="A118" s="7" t="n">
        <v>117</v>
      </c>
      <c r="B118" s="5" t="s">
        <v>328</v>
      </c>
      <c r="C118" s="6" t="s">
        <v>329</v>
      </c>
      <c r="D118" s="5" t="s">
        <v>330</v>
      </c>
    </row>
    <row r="119" s="8" customFormat="true" ht="13.5" hidden="false" customHeight="false" outlineLevel="0" collapsed="false">
      <c r="A119" s="3" t="n">
        <v>118</v>
      </c>
      <c r="B119" s="5" t="s">
        <v>331</v>
      </c>
      <c r="C119" s="6" t="s">
        <v>332</v>
      </c>
      <c r="D119" s="5" t="s">
        <v>333</v>
      </c>
    </row>
    <row r="120" s="8" customFormat="true" ht="13.5" hidden="false" customHeight="false" outlineLevel="0" collapsed="false">
      <c r="A120" s="7" t="n">
        <v>119</v>
      </c>
      <c r="B120" s="5" t="s">
        <v>334</v>
      </c>
      <c r="C120" s="6" t="s">
        <v>335</v>
      </c>
      <c r="D120" s="5" t="s">
        <v>336</v>
      </c>
    </row>
    <row r="121" s="8" customFormat="true" ht="13.5" hidden="false" customHeight="false" outlineLevel="0" collapsed="false">
      <c r="A121" s="7" t="n">
        <v>120</v>
      </c>
      <c r="B121" s="5" t="s">
        <v>337</v>
      </c>
      <c r="C121" s="6" t="s">
        <v>338</v>
      </c>
      <c r="D121" s="5" t="s">
        <v>339</v>
      </c>
    </row>
    <row r="122" s="8" customFormat="true" ht="13.5" hidden="false" customHeight="false" outlineLevel="0" collapsed="false">
      <c r="A122" s="3" t="n">
        <v>121</v>
      </c>
      <c r="B122" s="5" t="s">
        <v>340</v>
      </c>
      <c r="C122" s="6" t="s">
        <v>341</v>
      </c>
      <c r="D122" s="5" t="s">
        <v>342</v>
      </c>
    </row>
    <row r="123" s="8" customFormat="true" ht="13.5" hidden="false" customHeight="false" outlineLevel="0" collapsed="false">
      <c r="A123" s="7" t="n">
        <v>122</v>
      </c>
      <c r="B123" s="5" t="s">
        <v>343</v>
      </c>
      <c r="C123" s="6" t="s">
        <v>344</v>
      </c>
      <c r="D123" s="5" t="s">
        <v>166</v>
      </c>
    </row>
    <row r="124" s="8" customFormat="true" ht="13.5" hidden="false" customHeight="false" outlineLevel="0" collapsed="false">
      <c r="A124" s="7" t="n">
        <v>123</v>
      </c>
      <c r="B124" s="5" t="s">
        <v>345</v>
      </c>
      <c r="C124" s="6" t="s">
        <v>346</v>
      </c>
      <c r="D124" s="5" t="s">
        <v>347</v>
      </c>
    </row>
    <row r="125" s="8" customFormat="true" ht="13.5" hidden="false" customHeight="false" outlineLevel="0" collapsed="false">
      <c r="A125" s="3" t="n">
        <v>124</v>
      </c>
      <c r="B125" s="5" t="s">
        <v>348</v>
      </c>
      <c r="C125" s="6" t="s">
        <v>349</v>
      </c>
      <c r="D125" s="5" t="s">
        <v>201</v>
      </c>
    </row>
    <row r="126" s="8" customFormat="true" ht="13.5" hidden="false" customHeight="false" outlineLevel="0" collapsed="false">
      <c r="A126" s="7" t="n">
        <v>125</v>
      </c>
      <c r="B126" s="5" t="s">
        <v>350</v>
      </c>
      <c r="C126" s="6" t="s">
        <v>351</v>
      </c>
      <c r="D126" s="5" t="s">
        <v>352</v>
      </c>
    </row>
    <row r="127" s="8" customFormat="true" ht="13.5" hidden="false" customHeight="false" outlineLevel="0" collapsed="false">
      <c r="A127" s="7" t="n">
        <v>126</v>
      </c>
      <c r="B127" s="5" t="s">
        <v>353</v>
      </c>
      <c r="C127" s="6" t="s">
        <v>354</v>
      </c>
      <c r="D127" s="5" t="s">
        <v>355</v>
      </c>
    </row>
    <row r="128" s="8" customFormat="true" ht="13.5" hidden="false" customHeight="false" outlineLevel="0" collapsed="false">
      <c r="A128" s="3" t="n">
        <v>127</v>
      </c>
      <c r="B128" s="5" t="s">
        <v>356</v>
      </c>
      <c r="C128" s="6" t="s">
        <v>357</v>
      </c>
      <c r="D128" s="5" t="s">
        <v>358</v>
      </c>
    </row>
    <row r="129" s="8" customFormat="true" ht="13.5" hidden="false" customHeight="false" outlineLevel="0" collapsed="false">
      <c r="A129" s="7" t="n">
        <v>128</v>
      </c>
      <c r="B129" s="5" t="s">
        <v>359</v>
      </c>
      <c r="C129" s="6" t="s">
        <v>360</v>
      </c>
      <c r="D129" s="5" t="s">
        <v>32</v>
      </c>
    </row>
    <row r="130" s="8" customFormat="true" ht="13.5" hidden="false" customHeight="false" outlineLevel="0" collapsed="false">
      <c r="A130" s="7" t="n">
        <v>129</v>
      </c>
      <c r="B130" s="5" t="s">
        <v>361</v>
      </c>
      <c r="C130" s="6" t="s">
        <v>362</v>
      </c>
      <c r="D130" s="5" t="s">
        <v>201</v>
      </c>
    </row>
    <row r="131" s="8" customFormat="true" ht="13.5" hidden="false" customHeight="false" outlineLevel="0" collapsed="false">
      <c r="A131" s="3" t="n">
        <v>130</v>
      </c>
      <c r="B131" s="5" t="s">
        <v>363</v>
      </c>
      <c r="C131" s="6" t="s">
        <v>364</v>
      </c>
      <c r="D131" s="5" t="s">
        <v>365</v>
      </c>
    </row>
    <row r="132" s="8" customFormat="true" ht="13.5" hidden="false" customHeight="false" outlineLevel="0" collapsed="false">
      <c r="A132" s="7" t="n">
        <v>131</v>
      </c>
      <c r="B132" s="5" t="s">
        <v>366</v>
      </c>
      <c r="C132" s="6" t="s">
        <v>367</v>
      </c>
      <c r="D132" s="5" t="s">
        <v>368</v>
      </c>
    </row>
    <row r="133" s="8" customFormat="true" ht="13.5" hidden="false" customHeight="false" outlineLevel="0" collapsed="false">
      <c r="A133" s="7" t="n">
        <v>132</v>
      </c>
      <c r="B133" s="5" t="s">
        <v>369</v>
      </c>
      <c r="C133" s="6" t="s">
        <v>370</v>
      </c>
      <c r="D133" s="5" t="s">
        <v>371</v>
      </c>
    </row>
    <row r="134" s="8" customFormat="true" ht="13.5" hidden="false" customHeight="false" outlineLevel="0" collapsed="false">
      <c r="A134" s="3" t="n">
        <v>133</v>
      </c>
      <c r="B134" s="5" t="s">
        <v>372</v>
      </c>
      <c r="C134" s="6" t="s">
        <v>373</v>
      </c>
      <c r="D134" s="5" t="s">
        <v>374</v>
      </c>
    </row>
    <row r="135" s="8" customFormat="true" ht="13.5" hidden="false" customHeight="false" outlineLevel="0" collapsed="false">
      <c r="A135" s="7" t="n">
        <v>134</v>
      </c>
      <c r="B135" s="5" t="s">
        <v>375</v>
      </c>
      <c r="C135" s="6" t="s">
        <v>376</v>
      </c>
      <c r="D135" s="5" t="s">
        <v>377</v>
      </c>
    </row>
    <row r="136" s="8" customFormat="true" ht="13.5" hidden="false" customHeight="false" outlineLevel="0" collapsed="false">
      <c r="A136" s="7" t="n">
        <v>135</v>
      </c>
      <c r="B136" s="5" t="s">
        <v>378</v>
      </c>
      <c r="C136" s="6" t="s">
        <v>379</v>
      </c>
      <c r="D136" s="5" t="s">
        <v>380</v>
      </c>
    </row>
    <row r="137" s="8" customFormat="true" ht="13.5" hidden="false" customHeight="false" outlineLevel="0" collapsed="false">
      <c r="A137" s="3" t="n">
        <v>136</v>
      </c>
      <c r="B137" s="5" t="s">
        <v>381</v>
      </c>
      <c r="C137" s="6" t="s">
        <v>382</v>
      </c>
      <c r="D137" s="5" t="s">
        <v>383</v>
      </c>
    </row>
    <row r="138" s="8" customFormat="true" ht="13.5" hidden="false" customHeight="false" outlineLevel="0" collapsed="false">
      <c r="A138" s="7" t="n">
        <v>137</v>
      </c>
      <c r="B138" s="5" t="s">
        <v>384</v>
      </c>
      <c r="C138" s="6" t="s">
        <v>385</v>
      </c>
      <c r="D138" s="5" t="s">
        <v>386</v>
      </c>
    </row>
    <row r="139" s="8" customFormat="true" ht="13.5" hidden="false" customHeight="false" outlineLevel="0" collapsed="false">
      <c r="A139" s="7" t="n">
        <v>138</v>
      </c>
      <c r="B139" s="5" t="s">
        <v>387</v>
      </c>
      <c r="C139" s="6" t="s">
        <v>388</v>
      </c>
      <c r="D139" s="5" t="s">
        <v>35</v>
      </c>
    </row>
    <row r="140" s="8" customFormat="true" ht="13.5" hidden="false" customHeight="false" outlineLevel="0" collapsed="false">
      <c r="A140" s="3" t="n">
        <v>139</v>
      </c>
      <c r="B140" s="5" t="s">
        <v>389</v>
      </c>
      <c r="C140" s="6" t="s">
        <v>390</v>
      </c>
      <c r="D140" s="5" t="s">
        <v>35</v>
      </c>
    </row>
    <row r="141" s="8" customFormat="true" ht="13.5" hidden="false" customHeight="false" outlineLevel="0" collapsed="false">
      <c r="A141" s="7" t="n">
        <v>140</v>
      </c>
      <c r="B141" s="5" t="s">
        <v>391</v>
      </c>
      <c r="C141" s="6" t="s">
        <v>392</v>
      </c>
      <c r="D141" s="5" t="s">
        <v>9</v>
      </c>
    </row>
    <row r="142" s="8" customFormat="true" ht="13.5" hidden="false" customHeight="false" outlineLevel="0" collapsed="false">
      <c r="A142" s="7" t="n">
        <v>141</v>
      </c>
      <c r="B142" s="5" t="s">
        <v>393</v>
      </c>
      <c r="C142" s="6" t="s">
        <v>394</v>
      </c>
      <c r="D142" s="5" t="s">
        <v>395</v>
      </c>
    </row>
    <row r="143" s="8" customFormat="true" ht="13.5" hidden="false" customHeight="false" outlineLevel="0" collapsed="false">
      <c r="A143" s="3" t="n">
        <v>142</v>
      </c>
      <c r="B143" s="5" t="s">
        <v>396</v>
      </c>
      <c r="C143" s="6" t="s">
        <v>397</v>
      </c>
      <c r="D143" s="5" t="s">
        <v>398</v>
      </c>
    </row>
    <row r="144" s="8" customFormat="true" ht="13.5" hidden="false" customHeight="false" outlineLevel="0" collapsed="false">
      <c r="A144" s="7" t="n">
        <v>143</v>
      </c>
      <c r="B144" s="5" t="s">
        <v>399</v>
      </c>
      <c r="C144" s="6" t="s">
        <v>400</v>
      </c>
      <c r="D144" s="5" t="s">
        <v>9</v>
      </c>
    </row>
    <row r="145" s="8" customFormat="true" ht="13.5" hidden="false" customHeight="false" outlineLevel="0" collapsed="false">
      <c r="A145" s="7" t="n">
        <v>144</v>
      </c>
      <c r="B145" s="5" t="s">
        <v>401</v>
      </c>
      <c r="C145" s="6" t="s">
        <v>402</v>
      </c>
      <c r="D145" s="5" t="s">
        <v>23</v>
      </c>
    </row>
    <row r="146" s="8" customFormat="true" ht="13.5" hidden="false" customHeight="false" outlineLevel="0" collapsed="false">
      <c r="A146" s="3" t="n">
        <v>145</v>
      </c>
      <c r="B146" s="5" t="s">
        <v>403</v>
      </c>
      <c r="C146" s="6" t="s">
        <v>404</v>
      </c>
      <c r="D146" s="5" t="s">
        <v>405</v>
      </c>
    </row>
    <row r="147" s="8" customFormat="true" ht="13.5" hidden="false" customHeight="false" outlineLevel="0" collapsed="false">
      <c r="A147" s="7" t="n">
        <v>146</v>
      </c>
      <c r="B147" s="5" t="s">
        <v>406</v>
      </c>
      <c r="C147" s="6" t="s">
        <v>407</v>
      </c>
      <c r="D147" s="5" t="s">
        <v>9</v>
      </c>
    </row>
    <row r="148" s="8" customFormat="true" ht="13.5" hidden="false" customHeight="false" outlineLevel="0" collapsed="false">
      <c r="A148" s="7" t="n">
        <v>147</v>
      </c>
      <c r="B148" s="5" t="s">
        <v>408</v>
      </c>
      <c r="C148" s="6" t="s">
        <v>409</v>
      </c>
      <c r="D148" s="5" t="s">
        <v>410</v>
      </c>
    </row>
    <row r="149" s="8" customFormat="true" ht="13.5" hidden="false" customHeight="false" outlineLevel="0" collapsed="false">
      <c r="A149" s="3" t="n">
        <v>148</v>
      </c>
      <c r="B149" s="5" t="s">
        <v>411</v>
      </c>
      <c r="C149" s="6" t="s">
        <v>412</v>
      </c>
      <c r="D149" s="5" t="s">
        <v>413</v>
      </c>
    </row>
    <row r="150" s="8" customFormat="true" ht="13.5" hidden="false" customHeight="false" outlineLevel="0" collapsed="false">
      <c r="A150" s="7" t="n">
        <v>149</v>
      </c>
      <c r="B150" s="5" t="s">
        <v>414</v>
      </c>
      <c r="C150" s="6" t="s">
        <v>415</v>
      </c>
      <c r="D150" s="5" t="s">
        <v>9</v>
      </c>
    </row>
    <row r="151" s="8" customFormat="true" ht="13.5" hidden="false" customHeight="false" outlineLevel="0" collapsed="false">
      <c r="A151" s="7" t="n">
        <v>150</v>
      </c>
      <c r="B151" s="5" t="s">
        <v>416</v>
      </c>
      <c r="C151" s="6" t="s">
        <v>417</v>
      </c>
      <c r="D151" s="5" t="s">
        <v>418</v>
      </c>
    </row>
    <row r="152" s="8" customFormat="true" ht="13.5" hidden="false" customHeight="false" outlineLevel="0" collapsed="false">
      <c r="A152" s="3" t="n">
        <v>151</v>
      </c>
      <c r="B152" s="5" t="s">
        <v>419</v>
      </c>
      <c r="C152" s="6" t="s">
        <v>420</v>
      </c>
      <c r="D152" s="5" t="s">
        <v>421</v>
      </c>
    </row>
    <row r="153" s="8" customFormat="true" ht="13.5" hidden="false" customHeight="false" outlineLevel="0" collapsed="false">
      <c r="A153" s="7" t="n">
        <v>152</v>
      </c>
      <c r="B153" s="5" t="s">
        <v>422</v>
      </c>
      <c r="C153" s="6" t="s">
        <v>423</v>
      </c>
      <c r="D153" s="5" t="s">
        <v>424</v>
      </c>
    </row>
    <row r="154" s="8" customFormat="true" ht="13.5" hidden="false" customHeight="false" outlineLevel="0" collapsed="false">
      <c r="A154" s="7" t="n">
        <v>153</v>
      </c>
      <c r="B154" s="5" t="s">
        <v>425</v>
      </c>
      <c r="C154" s="6" t="s">
        <v>426</v>
      </c>
      <c r="D154" s="5" t="s">
        <v>427</v>
      </c>
    </row>
    <row r="155" s="8" customFormat="true" ht="13.5" hidden="false" customHeight="false" outlineLevel="0" collapsed="false">
      <c r="A155" s="3" t="n">
        <v>154</v>
      </c>
      <c r="B155" s="5" t="s">
        <v>428</v>
      </c>
      <c r="C155" s="6" t="s">
        <v>429</v>
      </c>
      <c r="D155" s="5" t="s">
        <v>430</v>
      </c>
    </row>
    <row r="156" s="8" customFormat="true" ht="13.5" hidden="false" customHeight="false" outlineLevel="0" collapsed="false">
      <c r="A156" s="7" t="n">
        <v>155</v>
      </c>
      <c r="B156" s="5" t="s">
        <v>431</v>
      </c>
      <c r="C156" s="6" t="s">
        <v>432</v>
      </c>
      <c r="D156" s="5" t="s">
        <v>433</v>
      </c>
    </row>
    <row r="157" s="8" customFormat="true" ht="13.5" hidden="false" customHeight="false" outlineLevel="0" collapsed="false">
      <c r="A157" s="7" t="n">
        <v>156</v>
      </c>
      <c r="B157" s="5" t="s">
        <v>434</v>
      </c>
      <c r="C157" s="6" t="s">
        <v>435</v>
      </c>
      <c r="D157" s="5" t="s">
        <v>35</v>
      </c>
    </row>
    <row r="158" s="8" customFormat="true" ht="13.5" hidden="false" customHeight="false" outlineLevel="0" collapsed="false">
      <c r="A158" s="3" t="n">
        <v>157</v>
      </c>
      <c r="B158" s="5" t="s">
        <v>436</v>
      </c>
      <c r="C158" s="6" t="s">
        <v>437</v>
      </c>
      <c r="D158" s="5" t="s">
        <v>438</v>
      </c>
    </row>
    <row r="159" s="8" customFormat="true" ht="13.5" hidden="false" customHeight="false" outlineLevel="0" collapsed="false">
      <c r="A159" s="7" t="n">
        <v>158</v>
      </c>
      <c r="B159" s="5" t="s">
        <v>439</v>
      </c>
      <c r="C159" s="6" t="s">
        <v>440</v>
      </c>
      <c r="D159" s="5" t="s">
        <v>23</v>
      </c>
    </row>
    <row r="160" s="8" customFormat="true" ht="13.5" hidden="false" customHeight="false" outlineLevel="0" collapsed="false">
      <c r="A160" s="7" t="n">
        <v>159</v>
      </c>
      <c r="B160" s="5" t="s">
        <v>441</v>
      </c>
      <c r="C160" s="6" t="s">
        <v>442</v>
      </c>
      <c r="D160" s="5" t="s">
        <v>443</v>
      </c>
    </row>
    <row r="161" s="8" customFormat="true" ht="13.5" hidden="false" customHeight="false" outlineLevel="0" collapsed="false">
      <c r="A161" s="3" t="n">
        <v>160</v>
      </c>
      <c r="B161" s="5" t="s">
        <v>444</v>
      </c>
      <c r="C161" s="6" t="s">
        <v>445</v>
      </c>
      <c r="D161" s="5" t="s">
        <v>23</v>
      </c>
    </row>
    <row r="162" s="8" customFormat="true" ht="13.5" hidden="false" customHeight="false" outlineLevel="0" collapsed="false">
      <c r="A162" s="7" t="n">
        <v>161</v>
      </c>
      <c r="B162" s="5" t="s">
        <v>446</v>
      </c>
      <c r="C162" s="6" t="s">
        <v>447</v>
      </c>
      <c r="D162" s="5" t="s">
        <v>448</v>
      </c>
    </row>
    <row r="163" s="8" customFormat="true" ht="13.5" hidden="false" customHeight="false" outlineLevel="0" collapsed="false">
      <c r="A163" s="7" t="n">
        <v>162</v>
      </c>
      <c r="B163" s="5" t="s">
        <v>449</v>
      </c>
      <c r="C163" s="6" t="s">
        <v>450</v>
      </c>
      <c r="D163" s="5" t="s">
        <v>35</v>
      </c>
    </row>
    <row r="164" s="8" customFormat="true" ht="13.5" hidden="false" customHeight="false" outlineLevel="0" collapsed="false">
      <c r="A164" s="3" t="n">
        <v>163</v>
      </c>
      <c r="B164" s="5" t="s">
        <v>451</v>
      </c>
      <c r="C164" s="6" t="s">
        <v>452</v>
      </c>
      <c r="D164" s="5" t="s">
        <v>263</v>
      </c>
    </row>
    <row r="165" s="8" customFormat="true" ht="13.5" hidden="false" customHeight="false" outlineLevel="0" collapsed="false">
      <c r="A165" s="7" t="n">
        <v>164</v>
      </c>
      <c r="B165" s="5" t="s">
        <v>453</v>
      </c>
      <c r="C165" s="6" t="s">
        <v>454</v>
      </c>
      <c r="D165" s="5" t="s">
        <v>455</v>
      </c>
    </row>
    <row r="166" s="8" customFormat="true" ht="13.5" hidden="false" customHeight="false" outlineLevel="0" collapsed="false">
      <c r="A166" s="7" t="n">
        <v>165</v>
      </c>
      <c r="B166" s="5" t="s">
        <v>456</v>
      </c>
      <c r="C166" s="6" t="s">
        <v>457</v>
      </c>
      <c r="D166" s="5" t="s">
        <v>458</v>
      </c>
    </row>
    <row r="167" s="8" customFormat="true" ht="13.5" hidden="false" customHeight="false" outlineLevel="0" collapsed="false">
      <c r="A167" s="3" t="n">
        <v>166</v>
      </c>
      <c r="B167" s="5" t="s">
        <v>459</v>
      </c>
      <c r="C167" s="6" t="s">
        <v>460</v>
      </c>
      <c r="D167" s="5" t="s">
        <v>461</v>
      </c>
    </row>
    <row r="168" s="8" customFormat="true" ht="13.5" hidden="false" customHeight="false" outlineLevel="0" collapsed="false">
      <c r="A168" s="7" t="n">
        <v>167</v>
      </c>
      <c r="B168" s="5" t="s">
        <v>462</v>
      </c>
      <c r="C168" s="6" t="s">
        <v>463</v>
      </c>
      <c r="D168" s="5" t="s">
        <v>464</v>
      </c>
    </row>
    <row r="169" s="8" customFormat="true" ht="13.5" hidden="false" customHeight="false" outlineLevel="0" collapsed="false">
      <c r="A169" s="7" t="n">
        <v>168</v>
      </c>
      <c r="B169" s="5" t="s">
        <v>465</v>
      </c>
      <c r="C169" s="6" t="s">
        <v>466</v>
      </c>
      <c r="D169" s="5" t="s">
        <v>9</v>
      </c>
    </row>
    <row r="170" s="8" customFormat="true" ht="13.5" hidden="false" customHeight="false" outlineLevel="0" collapsed="false">
      <c r="A170" s="3" t="n">
        <v>169</v>
      </c>
      <c r="B170" s="5" t="s">
        <v>467</v>
      </c>
      <c r="C170" s="6" t="s">
        <v>468</v>
      </c>
      <c r="D170" s="5" t="s">
        <v>469</v>
      </c>
    </row>
    <row r="171" s="8" customFormat="true" ht="13.5" hidden="false" customHeight="false" outlineLevel="0" collapsed="false">
      <c r="A171" s="7" t="n">
        <v>170</v>
      </c>
      <c r="B171" s="5" t="s">
        <v>470</v>
      </c>
      <c r="C171" s="6" t="s">
        <v>471</v>
      </c>
      <c r="D171" s="5" t="s">
        <v>23</v>
      </c>
    </row>
    <row r="172" s="8" customFormat="true" ht="13.5" hidden="false" customHeight="false" outlineLevel="0" collapsed="false">
      <c r="A172" s="7" t="n">
        <v>171</v>
      </c>
      <c r="B172" s="5" t="s">
        <v>472</v>
      </c>
      <c r="C172" s="6" t="s">
        <v>473</v>
      </c>
      <c r="D172" s="5" t="s">
        <v>201</v>
      </c>
    </row>
    <row r="173" s="8" customFormat="true" ht="13.5" hidden="false" customHeight="false" outlineLevel="0" collapsed="false">
      <c r="A173" s="3" t="n">
        <v>172</v>
      </c>
      <c r="B173" s="5" t="s">
        <v>474</v>
      </c>
      <c r="C173" s="6" t="s">
        <v>475</v>
      </c>
      <c r="D173" s="5" t="s">
        <v>263</v>
      </c>
    </row>
    <row r="174" s="8" customFormat="true" ht="13.5" hidden="false" customHeight="false" outlineLevel="0" collapsed="false">
      <c r="A174" s="7" t="n">
        <v>173</v>
      </c>
      <c r="B174" s="5" t="s">
        <v>476</v>
      </c>
      <c r="C174" s="6" t="s">
        <v>477</v>
      </c>
      <c r="D174" s="5" t="s">
        <v>478</v>
      </c>
    </row>
    <row r="175" s="8" customFormat="true" ht="13.5" hidden="false" customHeight="false" outlineLevel="0" collapsed="false">
      <c r="A175" s="7" t="n">
        <v>174</v>
      </c>
      <c r="B175" s="5" t="s">
        <v>479</v>
      </c>
      <c r="C175" s="6" t="s">
        <v>480</v>
      </c>
      <c r="D175" s="5" t="s">
        <v>481</v>
      </c>
    </row>
    <row r="176" s="8" customFormat="true" ht="13.5" hidden="false" customHeight="false" outlineLevel="0" collapsed="false">
      <c r="A176" s="3" t="n">
        <v>175</v>
      </c>
      <c r="B176" s="5" t="s">
        <v>482</v>
      </c>
      <c r="C176" s="6" t="s">
        <v>483</v>
      </c>
      <c r="D176" s="5" t="s">
        <v>23</v>
      </c>
    </row>
    <row r="177" s="8" customFormat="true" ht="13.5" hidden="false" customHeight="false" outlineLevel="0" collapsed="false">
      <c r="A177" s="7" t="n">
        <v>176</v>
      </c>
      <c r="B177" s="5" t="s">
        <v>484</v>
      </c>
      <c r="C177" s="6" t="s">
        <v>485</v>
      </c>
      <c r="D177" s="5" t="s">
        <v>486</v>
      </c>
    </row>
    <row r="178" s="8" customFormat="true" ht="13.5" hidden="false" customHeight="false" outlineLevel="0" collapsed="false">
      <c r="A178" s="7" t="n">
        <v>177</v>
      </c>
      <c r="B178" s="5" t="s">
        <v>487</v>
      </c>
      <c r="C178" s="6" t="s">
        <v>488</v>
      </c>
      <c r="D178" s="5" t="s">
        <v>489</v>
      </c>
    </row>
    <row r="179" s="8" customFormat="true" ht="13.5" hidden="false" customHeight="false" outlineLevel="0" collapsed="false">
      <c r="A179" s="3" t="n">
        <v>178</v>
      </c>
      <c r="B179" s="5" t="s">
        <v>490</v>
      </c>
      <c r="C179" s="6" t="s">
        <v>491</v>
      </c>
      <c r="D179" s="5" t="s">
        <v>492</v>
      </c>
    </row>
    <row r="180" s="8" customFormat="true" ht="13.5" hidden="false" customHeight="false" outlineLevel="0" collapsed="false">
      <c r="A180" s="7" t="n">
        <v>179</v>
      </c>
      <c r="B180" s="5" t="s">
        <v>493</v>
      </c>
      <c r="C180" s="6" t="s">
        <v>494</v>
      </c>
      <c r="D180" s="5" t="s">
        <v>495</v>
      </c>
    </row>
    <row r="181" s="8" customFormat="true" ht="13.5" hidden="false" customHeight="false" outlineLevel="0" collapsed="false">
      <c r="A181" s="7" t="n">
        <v>180</v>
      </c>
      <c r="B181" s="5" t="s">
        <v>496</v>
      </c>
      <c r="C181" s="6" t="s">
        <v>497</v>
      </c>
      <c r="D181" s="5" t="s">
        <v>498</v>
      </c>
    </row>
    <row r="182" s="8" customFormat="true" ht="13.5" hidden="false" customHeight="false" outlineLevel="0" collapsed="false">
      <c r="A182" s="3" t="n">
        <v>181</v>
      </c>
      <c r="B182" s="5" t="s">
        <v>499</v>
      </c>
      <c r="C182" s="6" t="s">
        <v>500</v>
      </c>
      <c r="D182" s="5" t="s">
        <v>9</v>
      </c>
    </row>
    <row r="183" s="8" customFormat="true" ht="13.5" hidden="false" customHeight="false" outlineLevel="0" collapsed="false">
      <c r="A183" s="7" t="n">
        <v>182</v>
      </c>
      <c r="B183" s="5" t="s">
        <v>501</v>
      </c>
      <c r="C183" s="6" t="s">
        <v>502</v>
      </c>
      <c r="D183" s="5" t="s">
        <v>503</v>
      </c>
    </row>
    <row r="184" s="8" customFormat="true" ht="13.5" hidden="false" customHeight="false" outlineLevel="0" collapsed="false">
      <c r="A184" s="7" t="n">
        <v>183</v>
      </c>
      <c r="B184" s="5" t="s">
        <v>504</v>
      </c>
      <c r="C184" s="6" t="s">
        <v>505</v>
      </c>
      <c r="D184" s="5" t="s">
        <v>506</v>
      </c>
    </row>
    <row r="185" s="8" customFormat="true" ht="13.5" hidden="false" customHeight="false" outlineLevel="0" collapsed="false">
      <c r="A185" s="3" t="n">
        <v>184</v>
      </c>
      <c r="B185" s="5" t="s">
        <v>507</v>
      </c>
      <c r="C185" s="6" t="s">
        <v>508</v>
      </c>
      <c r="D185" s="5" t="s">
        <v>509</v>
      </c>
    </row>
    <row r="186" s="8" customFormat="true" ht="13.5" hidden="false" customHeight="false" outlineLevel="0" collapsed="false">
      <c r="A186" s="7" t="n">
        <v>185</v>
      </c>
      <c r="B186" s="5" t="s">
        <v>510</v>
      </c>
      <c r="C186" s="6" t="s">
        <v>511</v>
      </c>
      <c r="D186" s="5" t="s">
        <v>512</v>
      </c>
    </row>
    <row r="187" s="8" customFormat="true" ht="13.5" hidden="false" customHeight="false" outlineLevel="0" collapsed="false">
      <c r="A187" s="7" t="n">
        <v>186</v>
      </c>
      <c r="B187" s="5" t="s">
        <v>513</v>
      </c>
      <c r="C187" s="6" t="s">
        <v>514</v>
      </c>
      <c r="D187" s="5" t="s">
        <v>515</v>
      </c>
    </row>
    <row r="188" s="8" customFormat="true" ht="13.5" hidden="false" customHeight="false" outlineLevel="0" collapsed="false">
      <c r="A188" s="3" t="n">
        <v>187</v>
      </c>
      <c r="B188" s="5" t="s">
        <v>516</v>
      </c>
      <c r="C188" s="6" t="s">
        <v>517</v>
      </c>
      <c r="D188" s="5" t="s">
        <v>9</v>
      </c>
    </row>
    <row r="189" s="8" customFormat="true" ht="13.5" hidden="false" customHeight="false" outlineLevel="0" collapsed="false">
      <c r="A189" s="7" t="n">
        <v>188</v>
      </c>
      <c r="B189" s="5" t="s">
        <v>518</v>
      </c>
      <c r="C189" s="6" t="s">
        <v>519</v>
      </c>
      <c r="D189" s="5" t="s">
        <v>520</v>
      </c>
    </row>
    <row r="190" s="8" customFormat="true" ht="13.5" hidden="false" customHeight="false" outlineLevel="0" collapsed="false">
      <c r="A190" s="7" t="n">
        <v>189</v>
      </c>
      <c r="B190" s="5" t="s">
        <v>521</v>
      </c>
      <c r="C190" s="6" t="s">
        <v>522</v>
      </c>
      <c r="D190" s="5" t="s">
        <v>523</v>
      </c>
    </row>
    <row r="191" s="8" customFormat="true" ht="13.5" hidden="false" customHeight="false" outlineLevel="0" collapsed="false">
      <c r="A191" s="3" t="n">
        <v>190</v>
      </c>
      <c r="B191" s="5" t="s">
        <v>524</v>
      </c>
      <c r="C191" s="6" t="s">
        <v>525</v>
      </c>
      <c r="D191" s="5" t="s">
        <v>526</v>
      </c>
    </row>
    <row r="192" s="8" customFormat="true" ht="13.5" hidden="false" customHeight="false" outlineLevel="0" collapsed="false">
      <c r="A192" s="7" t="n">
        <v>191</v>
      </c>
      <c r="B192" s="5" t="s">
        <v>527</v>
      </c>
      <c r="C192" s="6" t="s">
        <v>528</v>
      </c>
      <c r="D192" s="5" t="s">
        <v>9</v>
      </c>
    </row>
    <row r="193" s="8" customFormat="true" ht="13.5" hidden="false" customHeight="false" outlineLevel="0" collapsed="false">
      <c r="A193" s="7" t="n">
        <v>192</v>
      </c>
      <c r="B193" s="5" t="s">
        <v>529</v>
      </c>
      <c r="C193" s="6" t="s">
        <v>530</v>
      </c>
      <c r="D193" s="5" t="s">
        <v>9</v>
      </c>
    </row>
    <row r="194" s="8" customFormat="true" ht="13.5" hidden="false" customHeight="false" outlineLevel="0" collapsed="false">
      <c r="A194" s="3" t="n">
        <v>193</v>
      </c>
      <c r="B194" s="5" t="s">
        <v>531</v>
      </c>
      <c r="C194" s="6" t="s">
        <v>532</v>
      </c>
      <c r="D194" s="5" t="s">
        <v>533</v>
      </c>
    </row>
    <row r="195" s="8" customFormat="true" ht="13.5" hidden="false" customHeight="false" outlineLevel="0" collapsed="false">
      <c r="A195" s="7" t="n">
        <v>194</v>
      </c>
      <c r="B195" s="5" t="s">
        <v>534</v>
      </c>
      <c r="C195" s="6" t="s">
        <v>535</v>
      </c>
      <c r="D195" s="5" t="s">
        <v>536</v>
      </c>
    </row>
    <row r="196" s="8" customFormat="true" ht="13.5" hidden="false" customHeight="false" outlineLevel="0" collapsed="false">
      <c r="A196" s="7" t="n">
        <v>195</v>
      </c>
      <c r="B196" s="5" t="s">
        <v>537</v>
      </c>
      <c r="C196" s="6" t="s">
        <v>538</v>
      </c>
      <c r="D196" s="5" t="s">
        <v>539</v>
      </c>
    </row>
    <row r="197" s="8" customFormat="true" ht="13.5" hidden="false" customHeight="false" outlineLevel="0" collapsed="false">
      <c r="A197" s="3" t="n">
        <v>196</v>
      </c>
      <c r="B197" s="5" t="s">
        <v>540</v>
      </c>
      <c r="C197" s="6" t="s">
        <v>541</v>
      </c>
      <c r="D197" s="5" t="s">
        <v>542</v>
      </c>
    </row>
    <row r="198" s="8" customFormat="true" ht="13.5" hidden="false" customHeight="false" outlineLevel="0" collapsed="false">
      <c r="A198" s="7" t="n">
        <v>197</v>
      </c>
      <c r="B198" s="5" t="s">
        <v>543</v>
      </c>
      <c r="C198" s="6" t="s">
        <v>544</v>
      </c>
      <c r="D198" s="5" t="s">
        <v>9</v>
      </c>
    </row>
    <row r="199" s="8" customFormat="true" ht="13.5" hidden="false" customHeight="false" outlineLevel="0" collapsed="false">
      <c r="A199" s="7" t="n">
        <v>198</v>
      </c>
      <c r="B199" s="5" t="s">
        <v>545</v>
      </c>
      <c r="C199" s="6" t="s">
        <v>546</v>
      </c>
      <c r="D199" s="5" t="s">
        <v>547</v>
      </c>
    </row>
    <row r="200" s="8" customFormat="true" ht="13.5" hidden="false" customHeight="false" outlineLevel="0" collapsed="false">
      <c r="A200" s="3" t="n">
        <v>199</v>
      </c>
      <c r="B200" s="5" t="s">
        <v>548</v>
      </c>
      <c r="C200" s="6" t="s">
        <v>549</v>
      </c>
      <c r="D200" s="5" t="s">
        <v>550</v>
      </c>
    </row>
    <row r="201" s="8" customFormat="true" ht="13.5" hidden="false" customHeight="false" outlineLevel="0" collapsed="false">
      <c r="A201" s="7" t="n">
        <v>200</v>
      </c>
      <c r="B201" s="5" t="s">
        <v>551</v>
      </c>
      <c r="C201" s="6" t="s">
        <v>552</v>
      </c>
      <c r="D201" s="5" t="s">
        <v>553</v>
      </c>
    </row>
    <row r="202" s="8" customFormat="true" ht="13.5" hidden="false" customHeight="false" outlineLevel="0" collapsed="false">
      <c r="A202" s="7" t="n">
        <v>201</v>
      </c>
      <c r="B202" s="5" t="s">
        <v>554</v>
      </c>
      <c r="C202" s="6" t="s">
        <v>555</v>
      </c>
      <c r="D202" s="5" t="s">
        <v>9</v>
      </c>
    </row>
    <row r="203" s="8" customFormat="true" ht="13.5" hidden="false" customHeight="false" outlineLevel="0" collapsed="false">
      <c r="A203" s="3" t="n">
        <v>202</v>
      </c>
      <c r="B203" s="5" t="s">
        <v>556</v>
      </c>
      <c r="C203" s="6" t="s">
        <v>557</v>
      </c>
      <c r="D203" s="5" t="s">
        <v>558</v>
      </c>
    </row>
    <row r="204" s="8" customFormat="true" ht="13.5" hidden="false" customHeight="false" outlineLevel="0" collapsed="false">
      <c r="A204" s="7" t="n">
        <v>203</v>
      </c>
      <c r="B204" s="5" t="s">
        <v>559</v>
      </c>
      <c r="C204" s="6" t="s">
        <v>560</v>
      </c>
      <c r="D204" s="5" t="s">
        <v>561</v>
      </c>
    </row>
    <row r="205" s="8" customFormat="true" ht="13.5" hidden="false" customHeight="false" outlineLevel="0" collapsed="false">
      <c r="A205" s="7" t="n">
        <v>204</v>
      </c>
      <c r="B205" s="5" t="s">
        <v>562</v>
      </c>
      <c r="C205" s="6" t="s">
        <v>563</v>
      </c>
      <c r="D205" s="5" t="s">
        <v>564</v>
      </c>
    </row>
    <row r="206" s="8" customFormat="true" ht="13.5" hidden="false" customHeight="false" outlineLevel="0" collapsed="false">
      <c r="A206" s="3" t="n">
        <v>205</v>
      </c>
      <c r="B206" s="5" t="s">
        <v>565</v>
      </c>
      <c r="C206" s="6" t="s">
        <v>566</v>
      </c>
      <c r="D206" s="5" t="s">
        <v>9</v>
      </c>
    </row>
    <row r="207" s="8" customFormat="true" ht="13.5" hidden="false" customHeight="false" outlineLevel="0" collapsed="false">
      <c r="A207" s="7" t="n">
        <v>206</v>
      </c>
      <c r="B207" s="5" t="s">
        <v>567</v>
      </c>
      <c r="C207" s="6" t="s">
        <v>568</v>
      </c>
      <c r="D207" s="5" t="s">
        <v>201</v>
      </c>
    </row>
    <row r="208" s="8" customFormat="true" ht="13.5" hidden="false" customHeight="false" outlineLevel="0" collapsed="false">
      <c r="A208" s="7" t="n">
        <v>207</v>
      </c>
      <c r="B208" s="5" t="s">
        <v>569</v>
      </c>
      <c r="C208" s="6" t="s">
        <v>570</v>
      </c>
      <c r="D208" s="5" t="s">
        <v>571</v>
      </c>
    </row>
    <row r="209" s="8" customFormat="true" ht="13.5" hidden="false" customHeight="false" outlineLevel="0" collapsed="false">
      <c r="A209" s="3" t="n">
        <v>208</v>
      </c>
      <c r="B209" s="5" t="s">
        <v>572</v>
      </c>
      <c r="C209" s="6" t="s">
        <v>573</v>
      </c>
      <c r="D209" s="5" t="s">
        <v>574</v>
      </c>
    </row>
    <row r="210" s="8" customFormat="true" ht="13.5" hidden="false" customHeight="false" outlineLevel="0" collapsed="false">
      <c r="A210" s="7" t="n">
        <v>209</v>
      </c>
      <c r="B210" s="5" t="s">
        <v>575</v>
      </c>
      <c r="C210" s="6" t="s">
        <v>576</v>
      </c>
      <c r="D210" s="5" t="s">
        <v>201</v>
      </c>
    </row>
    <row r="211" s="8" customFormat="true" ht="13.5" hidden="false" customHeight="false" outlineLevel="0" collapsed="false">
      <c r="A211" s="7" t="n">
        <v>210</v>
      </c>
      <c r="B211" s="5" t="s">
        <v>577</v>
      </c>
      <c r="C211" s="6" t="s">
        <v>578</v>
      </c>
      <c r="D211" s="5" t="s">
        <v>201</v>
      </c>
    </row>
    <row r="212" s="8" customFormat="true" ht="13.5" hidden="false" customHeight="false" outlineLevel="0" collapsed="false">
      <c r="A212" s="3" t="n">
        <v>211</v>
      </c>
      <c r="B212" s="5" t="s">
        <v>579</v>
      </c>
      <c r="C212" s="6" t="s">
        <v>580</v>
      </c>
      <c r="D212" s="5" t="s">
        <v>581</v>
      </c>
    </row>
    <row r="213" s="8" customFormat="true" ht="13.5" hidden="false" customHeight="false" outlineLevel="0" collapsed="false">
      <c r="A213" s="7" t="n">
        <v>212</v>
      </c>
      <c r="B213" s="5" t="s">
        <v>582</v>
      </c>
      <c r="C213" s="6" t="s">
        <v>583</v>
      </c>
      <c r="D213" s="5" t="s">
        <v>201</v>
      </c>
    </row>
    <row r="214" s="8" customFormat="true" ht="13.5" hidden="false" customHeight="false" outlineLevel="0" collapsed="false">
      <c r="A214" s="7" t="n">
        <v>213</v>
      </c>
      <c r="B214" s="5" t="s">
        <v>584</v>
      </c>
      <c r="C214" s="6" t="s">
        <v>585</v>
      </c>
      <c r="D214" s="5" t="s">
        <v>9</v>
      </c>
    </row>
    <row r="215" s="8" customFormat="true" ht="13.5" hidden="false" customHeight="false" outlineLevel="0" collapsed="false">
      <c r="A215" s="3" t="n">
        <v>214</v>
      </c>
      <c r="B215" s="5" t="s">
        <v>586</v>
      </c>
      <c r="C215" s="6" t="s">
        <v>587</v>
      </c>
      <c r="D215" s="5" t="s">
        <v>588</v>
      </c>
    </row>
    <row r="216" s="8" customFormat="true" ht="13.5" hidden="false" customHeight="false" outlineLevel="0" collapsed="false">
      <c r="A216" s="7" t="n">
        <v>215</v>
      </c>
      <c r="B216" s="5" t="s">
        <v>589</v>
      </c>
      <c r="C216" s="6" t="s">
        <v>590</v>
      </c>
      <c r="D216" s="5" t="s">
        <v>591</v>
      </c>
    </row>
    <row r="217" s="8" customFormat="true" ht="13.5" hidden="false" customHeight="false" outlineLevel="0" collapsed="false">
      <c r="A217" s="7" t="n">
        <v>216</v>
      </c>
      <c r="B217" s="5" t="s">
        <v>592</v>
      </c>
      <c r="C217" s="6" t="s">
        <v>593</v>
      </c>
      <c r="D217" s="5" t="s">
        <v>594</v>
      </c>
    </row>
    <row r="218" s="8" customFormat="true" ht="13.5" hidden="false" customHeight="false" outlineLevel="0" collapsed="false">
      <c r="A218" s="3" t="n">
        <v>217</v>
      </c>
      <c r="B218" s="5" t="s">
        <v>595</v>
      </c>
      <c r="C218" s="6" t="s">
        <v>596</v>
      </c>
      <c r="D218" s="5" t="s">
        <v>597</v>
      </c>
    </row>
    <row r="219" s="8" customFormat="true" ht="13.5" hidden="false" customHeight="false" outlineLevel="0" collapsed="false">
      <c r="A219" s="7" t="n">
        <v>218</v>
      </c>
      <c r="B219" s="5" t="s">
        <v>598</v>
      </c>
      <c r="C219" s="6" t="s">
        <v>599</v>
      </c>
      <c r="D219" s="5" t="s">
        <v>600</v>
      </c>
    </row>
    <row r="220" s="8" customFormat="true" ht="13.5" hidden="false" customHeight="false" outlineLevel="0" collapsed="false">
      <c r="A220" s="7" t="n">
        <v>219</v>
      </c>
      <c r="B220" s="5" t="s">
        <v>601</v>
      </c>
      <c r="C220" s="6" t="s">
        <v>602</v>
      </c>
      <c r="D220" s="5" t="s">
        <v>603</v>
      </c>
    </row>
    <row r="221" s="8" customFormat="true" ht="13.5" hidden="false" customHeight="false" outlineLevel="0" collapsed="false">
      <c r="A221" s="3" t="n">
        <v>220</v>
      </c>
      <c r="B221" s="5" t="s">
        <v>604</v>
      </c>
      <c r="C221" s="6" t="s">
        <v>605</v>
      </c>
      <c r="D221" s="5" t="s">
        <v>606</v>
      </c>
    </row>
    <row r="222" s="8" customFormat="true" ht="13.5" hidden="false" customHeight="false" outlineLevel="0" collapsed="false">
      <c r="A222" s="7" t="n">
        <v>221</v>
      </c>
      <c r="B222" s="5" t="s">
        <v>607</v>
      </c>
      <c r="C222" s="6" t="s">
        <v>608</v>
      </c>
      <c r="D222" s="5" t="s">
        <v>609</v>
      </c>
    </row>
    <row r="223" s="8" customFormat="true" ht="13.5" hidden="false" customHeight="false" outlineLevel="0" collapsed="false">
      <c r="A223" s="7" t="n">
        <v>222</v>
      </c>
      <c r="B223" s="5" t="s">
        <v>610</v>
      </c>
      <c r="C223" s="6" t="s">
        <v>611</v>
      </c>
      <c r="D223" s="5" t="s">
        <v>612</v>
      </c>
    </row>
    <row r="224" s="8" customFormat="true" ht="13.5" hidden="false" customHeight="false" outlineLevel="0" collapsed="false">
      <c r="A224" s="3" t="n">
        <v>223</v>
      </c>
      <c r="B224" s="5" t="s">
        <v>613</v>
      </c>
      <c r="C224" s="6" t="s">
        <v>614</v>
      </c>
      <c r="D224" s="5" t="s">
        <v>615</v>
      </c>
    </row>
    <row r="225" s="8" customFormat="true" ht="13.5" hidden="false" customHeight="false" outlineLevel="0" collapsed="false">
      <c r="A225" s="7" t="n">
        <v>224</v>
      </c>
      <c r="B225" s="5" t="s">
        <v>616</v>
      </c>
      <c r="C225" s="6" t="s">
        <v>617</v>
      </c>
      <c r="D225" s="5" t="s">
        <v>618</v>
      </c>
    </row>
    <row r="226" s="8" customFormat="true" ht="13.5" hidden="false" customHeight="false" outlineLevel="0" collapsed="false">
      <c r="A226" s="7" t="n">
        <v>225</v>
      </c>
      <c r="B226" s="5" t="s">
        <v>619</v>
      </c>
      <c r="C226" s="6" t="s">
        <v>620</v>
      </c>
      <c r="D226" s="5" t="s">
        <v>23</v>
      </c>
    </row>
    <row r="227" s="8" customFormat="true" ht="13.5" hidden="false" customHeight="false" outlineLevel="0" collapsed="false">
      <c r="A227" s="3" t="n">
        <v>226</v>
      </c>
      <c r="B227" s="5" t="s">
        <v>621</v>
      </c>
      <c r="C227" s="6" t="s">
        <v>622</v>
      </c>
      <c r="D227" s="5" t="s">
        <v>9</v>
      </c>
    </row>
    <row r="228" s="8" customFormat="true" ht="13.5" hidden="false" customHeight="false" outlineLevel="0" collapsed="false">
      <c r="A228" s="7" t="n">
        <v>227</v>
      </c>
      <c r="B228" s="5" t="s">
        <v>623</v>
      </c>
      <c r="C228" s="6" t="s">
        <v>624</v>
      </c>
      <c r="D228" s="5" t="s">
        <v>625</v>
      </c>
    </row>
    <row r="229" s="8" customFormat="true" ht="13.5" hidden="false" customHeight="false" outlineLevel="0" collapsed="false">
      <c r="A229" s="7" t="n">
        <v>228</v>
      </c>
      <c r="B229" s="5" t="s">
        <v>626</v>
      </c>
      <c r="C229" s="6" t="s">
        <v>627</v>
      </c>
      <c r="D229" s="5" t="s">
        <v>628</v>
      </c>
    </row>
    <row r="230" s="8" customFormat="true" ht="13.5" hidden="false" customHeight="false" outlineLevel="0" collapsed="false">
      <c r="A230" s="3" t="n">
        <v>229</v>
      </c>
      <c r="B230" s="5" t="s">
        <v>629</v>
      </c>
      <c r="C230" s="6" t="s">
        <v>630</v>
      </c>
      <c r="D230" s="5" t="s">
        <v>631</v>
      </c>
    </row>
    <row r="231" s="8" customFormat="true" ht="13.5" hidden="false" customHeight="false" outlineLevel="0" collapsed="false">
      <c r="A231" s="7" t="n">
        <v>230</v>
      </c>
      <c r="B231" s="5" t="s">
        <v>632</v>
      </c>
      <c r="C231" s="6" t="s">
        <v>633</v>
      </c>
      <c r="D231" s="5" t="s">
        <v>23</v>
      </c>
    </row>
    <row r="232" s="8" customFormat="true" ht="13.5" hidden="false" customHeight="false" outlineLevel="0" collapsed="false">
      <c r="A232" s="7" t="n">
        <v>231</v>
      </c>
      <c r="B232" s="5" t="s">
        <v>634</v>
      </c>
      <c r="C232" s="6" t="s">
        <v>635</v>
      </c>
      <c r="D232" s="5" t="s">
        <v>636</v>
      </c>
    </row>
    <row r="233" s="8" customFormat="true" ht="13.5" hidden="false" customHeight="false" outlineLevel="0" collapsed="false">
      <c r="A233" s="3" t="n">
        <v>232</v>
      </c>
      <c r="B233" s="5" t="s">
        <v>637</v>
      </c>
      <c r="C233" s="6" t="s">
        <v>638</v>
      </c>
      <c r="D233" s="5" t="s">
        <v>639</v>
      </c>
    </row>
    <row r="234" s="8" customFormat="true" ht="13.5" hidden="false" customHeight="false" outlineLevel="0" collapsed="false">
      <c r="A234" s="7" t="n">
        <v>233</v>
      </c>
      <c r="B234" s="5" t="s">
        <v>640</v>
      </c>
      <c r="C234" s="6" t="s">
        <v>641</v>
      </c>
      <c r="D234" s="5" t="s">
        <v>9</v>
      </c>
    </row>
    <row r="235" s="8" customFormat="true" ht="13.5" hidden="false" customHeight="false" outlineLevel="0" collapsed="false">
      <c r="A235" s="7" t="n">
        <v>234</v>
      </c>
      <c r="B235" s="5" t="s">
        <v>642</v>
      </c>
      <c r="C235" s="6" t="s">
        <v>643</v>
      </c>
      <c r="D235" s="5" t="s">
        <v>23</v>
      </c>
    </row>
    <row r="236" s="8" customFormat="true" ht="13.5" hidden="false" customHeight="false" outlineLevel="0" collapsed="false">
      <c r="A236" s="3" t="n">
        <v>235</v>
      </c>
      <c r="B236" s="5" t="s">
        <v>644</v>
      </c>
      <c r="C236" s="6" t="s">
        <v>645</v>
      </c>
      <c r="D236" s="5" t="s">
        <v>600</v>
      </c>
    </row>
    <row r="237" s="8" customFormat="true" ht="13.5" hidden="false" customHeight="false" outlineLevel="0" collapsed="false">
      <c r="A237" s="7" t="n">
        <v>236</v>
      </c>
      <c r="B237" s="5" t="s">
        <v>646</v>
      </c>
      <c r="C237" s="6" t="s">
        <v>647</v>
      </c>
      <c r="D237" s="5" t="s">
        <v>70</v>
      </c>
    </row>
    <row r="238" s="8" customFormat="true" ht="13.5" hidden="false" customHeight="false" outlineLevel="0" collapsed="false">
      <c r="A238" s="7" t="n">
        <v>237</v>
      </c>
      <c r="B238" s="5" t="s">
        <v>648</v>
      </c>
      <c r="C238" s="6" t="s">
        <v>649</v>
      </c>
      <c r="D238" s="5" t="s">
        <v>650</v>
      </c>
    </row>
    <row r="239" s="8" customFormat="true" ht="13.5" hidden="false" customHeight="false" outlineLevel="0" collapsed="false">
      <c r="A239" s="3" t="n">
        <v>238</v>
      </c>
      <c r="B239" s="5" t="s">
        <v>651</v>
      </c>
      <c r="C239" s="6" t="s">
        <v>652</v>
      </c>
      <c r="D239" s="5" t="s">
        <v>653</v>
      </c>
    </row>
    <row r="240" s="8" customFormat="true" ht="13.5" hidden="false" customHeight="false" outlineLevel="0" collapsed="false">
      <c r="A240" s="7" t="n">
        <v>239</v>
      </c>
      <c r="B240" s="5" t="s">
        <v>654</v>
      </c>
      <c r="C240" s="6" t="s">
        <v>655</v>
      </c>
      <c r="D240" s="5" t="s">
        <v>656</v>
      </c>
    </row>
    <row r="241" s="8" customFormat="true" ht="13.5" hidden="false" customHeight="false" outlineLevel="0" collapsed="false">
      <c r="A241" s="7" t="n">
        <v>240</v>
      </c>
      <c r="B241" s="5" t="s">
        <v>657</v>
      </c>
      <c r="C241" s="6" t="s">
        <v>658</v>
      </c>
      <c r="D241" s="5" t="s">
        <v>659</v>
      </c>
    </row>
    <row r="242" s="8" customFormat="true" ht="13.5" hidden="false" customHeight="false" outlineLevel="0" collapsed="false">
      <c r="A242" s="3" t="n">
        <v>241</v>
      </c>
      <c r="B242" s="5" t="s">
        <v>660</v>
      </c>
      <c r="C242" s="6" t="s">
        <v>661</v>
      </c>
      <c r="D242" s="5" t="s">
        <v>662</v>
      </c>
    </row>
    <row r="243" s="8" customFormat="true" ht="13.5" hidden="false" customHeight="false" outlineLevel="0" collapsed="false">
      <c r="A243" s="7" t="n">
        <v>242</v>
      </c>
      <c r="B243" s="5" t="s">
        <v>663</v>
      </c>
      <c r="C243" s="6" t="s">
        <v>664</v>
      </c>
      <c r="D243" s="5" t="s">
        <v>665</v>
      </c>
    </row>
    <row r="244" s="8" customFormat="true" ht="13.5" hidden="false" customHeight="false" outlineLevel="0" collapsed="false">
      <c r="A244" s="7" t="n">
        <v>243</v>
      </c>
      <c r="B244" s="5" t="s">
        <v>666</v>
      </c>
      <c r="C244" s="6" t="s">
        <v>667</v>
      </c>
      <c r="D244" s="5" t="s">
        <v>166</v>
      </c>
    </row>
    <row r="245" s="8" customFormat="true" ht="13.5" hidden="false" customHeight="false" outlineLevel="0" collapsed="false">
      <c r="A245" s="3" t="n">
        <v>244</v>
      </c>
      <c r="B245" s="5" t="s">
        <v>668</v>
      </c>
      <c r="C245" s="6" t="s">
        <v>669</v>
      </c>
      <c r="D245" s="5" t="s">
        <v>670</v>
      </c>
    </row>
    <row r="246" s="8" customFormat="true" ht="13.5" hidden="false" customHeight="false" outlineLevel="0" collapsed="false">
      <c r="A246" s="7" t="n">
        <v>245</v>
      </c>
      <c r="B246" s="5" t="s">
        <v>671</v>
      </c>
      <c r="C246" s="6" t="s">
        <v>672</v>
      </c>
      <c r="D246" s="5" t="s">
        <v>339</v>
      </c>
    </row>
    <row r="247" s="8" customFormat="true" ht="13.5" hidden="false" customHeight="false" outlineLevel="0" collapsed="false">
      <c r="A247" s="7" t="n">
        <v>246</v>
      </c>
      <c r="B247" s="5" t="s">
        <v>673</v>
      </c>
      <c r="C247" s="6" t="s">
        <v>674</v>
      </c>
      <c r="D247" s="5" t="s">
        <v>9</v>
      </c>
    </row>
    <row r="248" s="8" customFormat="true" ht="13.5" hidden="false" customHeight="false" outlineLevel="0" collapsed="false">
      <c r="A248" s="3" t="n">
        <v>247</v>
      </c>
      <c r="B248" s="5" t="s">
        <v>675</v>
      </c>
      <c r="C248" s="6" t="s">
        <v>676</v>
      </c>
      <c r="D248" s="5" t="s">
        <v>163</v>
      </c>
    </row>
    <row r="249" s="8" customFormat="true" ht="13.5" hidden="false" customHeight="false" outlineLevel="0" collapsed="false">
      <c r="A249" s="7" t="n">
        <v>248</v>
      </c>
      <c r="B249" s="5" t="s">
        <v>677</v>
      </c>
      <c r="C249" s="6" t="s">
        <v>678</v>
      </c>
      <c r="D249" s="5" t="s">
        <v>9</v>
      </c>
    </row>
    <row r="250" s="8" customFormat="true" ht="13.5" hidden="false" customHeight="false" outlineLevel="0" collapsed="false">
      <c r="A250" s="7" t="n">
        <v>249</v>
      </c>
      <c r="B250" s="5" t="s">
        <v>679</v>
      </c>
      <c r="C250" s="6" t="s">
        <v>680</v>
      </c>
      <c r="D250" s="5" t="s">
        <v>201</v>
      </c>
    </row>
    <row r="251" s="8" customFormat="true" ht="13.5" hidden="false" customHeight="false" outlineLevel="0" collapsed="false">
      <c r="A251" s="3" t="n">
        <v>250</v>
      </c>
      <c r="B251" s="5" t="s">
        <v>681</v>
      </c>
      <c r="C251" s="6" t="s">
        <v>682</v>
      </c>
      <c r="D251" s="5" t="s">
        <v>9</v>
      </c>
    </row>
    <row r="252" s="8" customFormat="true" ht="13.5" hidden="false" customHeight="false" outlineLevel="0" collapsed="false">
      <c r="A252" s="7" t="n">
        <v>251</v>
      </c>
      <c r="B252" s="5" t="s">
        <v>683</v>
      </c>
      <c r="C252" s="6" t="s">
        <v>684</v>
      </c>
      <c r="D252" s="5" t="s">
        <v>685</v>
      </c>
    </row>
    <row r="253" s="8" customFormat="true" ht="13.5" hidden="false" customHeight="false" outlineLevel="0" collapsed="false">
      <c r="A253" s="7" t="n">
        <v>252</v>
      </c>
      <c r="B253" s="5" t="s">
        <v>686</v>
      </c>
      <c r="C253" s="6" t="s">
        <v>687</v>
      </c>
      <c r="D253" s="5" t="s">
        <v>688</v>
      </c>
    </row>
    <row r="254" s="8" customFormat="true" ht="13.5" hidden="false" customHeight="false" outlineLevel="0" collapsed="false">
      <c r="A254" s="3" t="n">
        <v>253</v>
      </c>
      <c r="B254" s="5" t="s">
        <v>689</v>
      </c>
      <c r="C254" s="6" t="s">
        <v>690</v>
      </c>
      <c r="D254" s="5" t="s">
        <v>263</v>
      </c>
    </row>
    <row r="255" s="8" customFormat="true" ht="13.5" hidden="false" customHeight="false" outlineLevel="0" collapsed="false">
      <c r="A255" s="7" t="n">
        <v>254</v>
      </c>
      <c r="B255" s="5" t="s">
        <v>691</v>
      </c>
      <c r="C255" s="6" t="s">
        <v>692</v>
      </c>
      <c r="D255" s="5" t="s">
        <v>23</v>
      </c>
    </row>
    <row r="256" s="8" customFormat="true" ht="13.5" hidden="false" customHeight="false" outlineLevel="0" collapsed="false">
      <c r="A256" s="7" t="n">
        <v>255</v>
      </c>
      <c r="B256" s="5" t="s">
        <v>693</v>
      </c>
      <c r="C256" s="6" t="s">
        <v>694</v>
      </c>
      <c r="D256" s="5" t="s">
        <v>695</v>
      </c>
    </row>
    <row r="257" s="8" customFormat="true" ht="13.5" hidden="false" customHeight="false" outlineLevel="0" collapsed="false">
      <c r="A257" s="3" t="n">
        <v>256</v>
      </c>
      <c r="B257" s="5" t="s">
        <v>696</v>
      </c>
      <c r="C257" s="6" t="s">
        <v>697</v>
      </c>
      <c r="D257" s="5" t="s">
        <v>698</v>
      </c>
    </row>
    <row r="258" s="8" customFormat="true" ht="13.5" hidden="false" customHeight="false" outlineLevel="0" collapsed="false">
      <c r="A258" s="7" t="n">
        <v>257</v>
      </c>
      <c r="B258" s="5" t="s">
        <v>699</v>
      </c>
      <c r="C258" s="6" t="s">
        <v>700</v>
      </c>
      <c r="D258" s="5" t="s">
        <v>201</v>
      </c>
    </row>
    <row r="259" s="8" customFormat="true" ht="13.5" hidden="false" customHeight="false" outlineLevel="0" collapsed="false">
      <c r="A259" s="7" t="n">
        <v>258</v>
      </c>
      <c r="B259" s="5" t="s">
        <v>701</v>
      </c>
      <c r="C259" s="6" t="s">
        <v>702</v>
      </c>
      <c r="D259" s="5" t="s">
        <v>201</v>
      </c>
    </row>
    <row r="260" s="8" customFormat="true" ht="13.5" hidden="false" customHeight="false" outlineLevel="0" collapsed="false">
      <c r="A260" s="3" t="n">
        <v>259</v>
      </c>
      <c r="B260" s="5" t="s">
        <v>703</v>
      </c>
      <c r="C260" s="6" t="s">
        <v>704</v>
      </c>
      <c r="D260" s="5" t="s">
        <v>705</v>
      </c>
    </row>
    <row r="261" s="8" customFormat="true" ht="13.5" hidden="false" customHeight="false" outlineLevel="0" collapsed="false">
      <c r="A261" s="7" t="n">
        <v>260</v>
      </c>
      <c r="B261" s="5" t="s">
        <v>706</v>
      </c>
      <c r="C261" s="6" t="s">
        <v>707</v>
      </c>
      <c r="D261" s="5" t="s">
        <v>708</v>
      </c>
    </row>
    <row r="262" s="8" customFormat="true" ht="13.5" hidden="false" customHeight="false" outlineLevel="0" collapsed="false">
      <c r="A262" s="7" t="n">
        <v>261</v>
      </c>
      <c r="B262" s="5" t="s">
        <v>709</v>
      </c>
      <c r="C262" s="6" t="s">
        <v>710</v>
      </c>
      <c r="D262" s="5" t="s">
        <v>23</v>
      </c>
    </row>
    <row r="263" s="8" customFormat="true" ht="13.5" hidden="false" customHeight="false" outlineLevel="0" collapsed="false">
      <c r="A263" s="3" t="n">
        <v>262</v>
      </c>
      <c r="B263" s="5" t="s">
        <v>711</v>
      </c>
      <c r="C263" s="6" t="s">
        <v>712</v>
      </c>
      <c r="D263" s="5" t="s">
        <v>35</v>
      </c>
    </row>
    <row r="264" s="8" customFormat="true" ht="13.5" hidden="false" customHeight="false" outlineLevel="0" collapsed="false">
      <c r="A264" s="7" t="n">
        <v>263</v>
      </c>
      <c r="B264" s="5" t="s">
        <v>713</v>
      </c>
      <c r="C264" s="6" t="s">
        <v>714</v>
      </c>
      <c r="D264" s="5" t="s">
        <v>715</v>
      </c>
    </row>
    <row r="265" s="8" customFormat="true" ht="13.5" hidden="false" customHeight="false" outlineLevel="0" collapsed="false">
      <c r="A265" s="7" t="n">
        <v>264</v>
      </c>
      <c r="B265" s="5" t="s">
        <v>716</v>
      </c>
      <c r="C265" s="6" t="s">
        <v>717</v>
      </c>
      <c r="D265" s="5" t="s">
        <v>718</v>
      </c>
    </row>
    <row r="266" s="8" customFormat="true" ht="13.5" hidden="false" customHeight="false" outlineLevel="0" collapsed="false">
      <c r="A266" s="3" t="n">
        <v>265</v>
      </c>
      <c r="B266" s="5" t="s">
        <v>719</v>
      </c>
      <c r="C266" s="6" t="s">
        <v>720</v>
      </c>
      <c r="D266" s="5" t="s">
        <v>721</v>
      </c>
    </row>
    <row r="267" s="8" customFormat="true" ht="13.5" hidden="false" customHeight="false" outlineLevel="0" collapsed="false">
      <c r="A267" s="7" t="n">
        <v>266</v>
      </c>
      <c r="B267" s="5" t="s">
        <v>722</v>
      </c>
      <c r="C267" s="6" t="s">
        <v>723</v>
      </c>
      <c r="D267" s="5" t="s">
        <v>724</v>
      </c>
    </row>
    <row r="268" s="8" customFormat="true" ht="13.5" hidden="false" customHeight="false" outlineLevel="0" collapsed="false">
      <c r="A268" s="7" t="n">
        <v>267</v>
      </c>
      <c r="B268" s="5" t="s">
        <v>725</v>
      </c>
      <c r="C268" s="6" t="s">
        <v>726</v>
      </c>
      <c r="D268" s="5" t="s">
        <v>727</v>
      </c>
    </row>
    <row r="269" s="8" customFormat="true" ht="13.5" hidden="false" customHeight="false" outlineLevel="0" collapsed="false">
      <c r="A269" s="3" t="n">
        <v>268</v>
      </c>
      <c r="B269" s="5" t="s">
        <v>728</v>
      </c>
      <c r="C269" s="6" t="s">
        <v>729</v>
      </c>
      <c r="D269" s="5" t="s">
        <v>730</v>
      </c>
    </row>
    <row r="270" s="8" customFormat="true" ht="13.5" hidden="false" customHeight="false" outlineLevel="0" collapsed="false">
      <c r="A270" s="7" t="n">
        <v>269</v>
      </c>
      <c r="B270" s="5" t="s">
        <v>731</v>
      </c>
      <c r="C270" s="6" t="s">
        <v>732</v>
      </c>
      <c r="D270" s="5" t="s">
        <v>35</v>
      </c>
    </row>
    <row r="271" s="8" customFormat="true" ht="13.5" hidden="false" customHeight="false" outlineLevel="0" collapsed="false">
      <c r="A271" s="7" t="n">
        <v>270</v>
      </c>
      <c r="B271" s="5" t="s">
        <v>733</v>
      </c>
      <c r="C271" s="6" t="s">
        <v>734</v>
      </c>
      <c r="D271" s="5" t="s">
        <v>35</v>
      </c>
    </row>
    <row r="272" s="8" customFormat="true" ht="13.5" hidden="false" customHeight="false" outlineLevel="0" collapsed="false">
      <c r="A272" s="3" t="n">
        <v>271</v>
      </c>
      <c r="B272" s="5" t="s">
        <v>735</v>
      </c>
      <c r="C272" s="6" t="s">
        <v>736</v>
      </c>
      <c r="D272" s="5" t="s">
        <v>737</v>
      </c>
    </row>
    <row r="273" s="8" customFormat="true" ht="13.5" hidden="false" customHeight="false" outlineLevel="0" collapsed="false">
      <c r="A273" s="7" t="n">
        <v>272</v>
      </c>
      <c r="B273" s="5" t="s">
        <v>738</v>
      </c>
      <c r="C273" s="6" t="s">
        <v>739</v>
      </c>
      <c r="D273" s="5" t="s">
        <v>201</v>
      </c>
    </row>
    <row r="274" s="8" customFormat="true" ht="13.5" hidden="false" customHeight="false" outlineLevel="0" collapsed="false">
      <c r="A274" s="7" t="n">
        <v>273</v>
      </c>
      <c r="B274" s="5" t="s">
        <v>740</v>
      </c>
      <c r="C274" s="6" t="s">
        <v>741</v>
      </c>
      <c r="D274" s="5" t="s">
        <v>742</v>
      </c>
    </row>
    <row r="275" s="8" customFormat="true" ht="13.5" hidden="false" customHeight="false" outlineLevel="0" collapsed="false">
      <c r="A275" s="3" t="n">
        <v>274</v>
      </c>
      <c r="B275" s="5" t="s">
        <v>743</v>
      </c>
      <c r="C275" s="6" t="s">
        <v>744</v>
      </c>
      <c r="D275" s="5" t="s">
        <v>9</v>
      </c>
    </row>
    <row r="276" s="8" customFormat="true" ht="13.5" hidden="false" customHeight="false" outlineLevel="0" collapsed="false">
      <c r="A276" s="7" t="n">
        <v>275</v>
      </c>
      <c r="B276" s="5" t="s">
        <v>745</v>
      </c>
      <c r="C276" s="6" t="s">
        <v>746</v>
      </c>
      <c r="D276" s="5" t="s">
        <v>747</v>
      </c>
    </row>
    <row r="277" s="8" customFormat="true" ht="13.5" hidden="false" customHeight="false" outlineLevel="0" collapsed="false">
      <c r="A277" s="7" t="n">
        <v>276</v>
      </c>
      <c r="B277" s="5" t="s">
        <v>748</v>
      </c>
      <c r="C277" s="6" t="s">
        <v>749</v>
      </c>
      <c r="D277" s="5" t="s">
        <v>750</v>
      </c>
    </row>
    <row r="278" s="8" customFormat="true" ht="13.5" hidden="false" customHeight="false" outlineLevel="0" collapsed="false">
      <c r="A278" s="3" t="n">
        <v>277</v>
      </c>
      <c r="B278" s="5" t="s">
        <v>751</v>
      </c>
      <c r="C278" s="6" t="s">
        <v>752</v>
      </c>
      <c r="D278" s="5" t="s">
        <v>201</v>
      </c>
    </row>
    <row r="279" s="8" customFormat="true" ht="13.5" hidden="false" customHeight="false" outlineLevel="0" collapsed="false">
      <c r="A279" s="7" t="n">
        <v>278</v>
      </c>
      <c r="B279" s="5" t="s">
        <v>753</v>
      </c>
      <c r="C279" s="6" t="s">
        <v>754</v>
      </c>
      <c r="D279" s="5" t="s">
        <v>23</v>
      </c>
    </row>
    <row r="280" s="8" customFormat="true" ht="13.5" hidden="false" customHeight="false" outlineLevel="0" collapsed="false">
      <c r="A280" s="7" t="n">
        <v>279</v>
      </c>
      <c r="B280" s="5" t="s">
        <v>755</v>
      </c>
      <c r="C280" s="6" t="s">
        <v>756</v>
      </c>
      <c r="D280" s="5" t="s">
        <v>688</v>
      </c>
    </row>
    <row r="281" s="8" customFormat="true" ht="13.5" hidden="false" customHeight="false" outlineLevel="0" collapsed="false">
      <c r="A281" s="3" t="n">
        <v>280</v>
      </c>
      <c r="B281" s="5" t="s">
        <v>757</v>
      </c>
      <c r="C281" s="6" t="s">
        <v>758</v>
      </c>
      <c r="D281" s="5" t="s">
        <v>759</v>
      </c>
    </row>
    <row r="282" s="8" customFormat="true" ht="13.5" hidden="false" customHeight="false" outlineLevel="0" collapsed="false">
      <c r="A282" s="7" t="n">
        <v>281</v>
      </c>
      <c r="B282" s="5" t="s">
        <v>760</v>
      </c>
      <c r="C282" s="6" t="s">
        <v>761</v>
      </c>
      <c r="D282" s="5" t="s">
        <v>201</v>
      </c>
    </row>
    <row r="283" s="8" customFormat="true" ht="13.5" hidden="false" customHeight="false" outlineLevel="0" collapsed="false">
      <c r="A283" s="7" t="n">
        <v>282</v>
      </c>
      <c r="B283" s="5" t="s">
        <v>762</v>
      </c>
      <c r="C283" s="6" t="s">
        <v>763</v>
      </c>
      <c r="D283" s="5" t="s">
        <v>32</v>
      </c>
    </row>
    <row r="284" s="8" customFormat="true" ht="13.5" hidden="false" customHeight="false" outlineLevel="0" collapsed="false">
      <c r="A284" s="3" t="n">
        <v>283</v>
      </c>
      <c r="B284" s="5" t="s">
        <v>764</v>
      </c>
      <c r="C284" s="6" t="s">
        <v>765</v>
      </c>
      <c r="D284" s="5" t="s">
        <v>9</v>
      </c>
    </row>
    <row r="285" s="8" customFormat="true" ht="13.5" hidden="false" customHeight="false" outlineLevel="0" collapsed="false">
      <c r="A285" s="7" t="n">
        <v>284</v>
      </c>
      <c r="B285" s="5" t="s">
        <v>766</v>
      </c>
      <c r="C285" s="6" t="s">
        <v>767</v>
      </c>
      <c r="D285" s="5" t="s">
        <v>166</v>
      </c>
    </row>
    <row r="286" s="8" customFormat="true" ht="13.5" hidden="false" customHeight="false" outlineLevel="0" collapsed="false">
      <c r="A286" s="7" t="n">
        <v>285</v>
      </c>
      <c r="B286" s="5" t="s">
        <v>768</v>
      </c>
      <c r="C286" s="6" t="s">
        <v>769</v>
      </c>
      <c r="D286" s="5" t="s">
        <v>201</v>
      </c>
    </row>
    <row r="287" s="8" customFormat="true" ht="13.5" hidden="false" customHeight="false" outlineLevel="0" collapsed="false">
      <c r="A287" s="3" t="n">
        <v>286</v>
      </c>
      <c r="B287" s="5" t="s">
        <v>770</v>
      </c>
      <c r="C287" s="6" t="s">
        <v>771</v>
      </c>
      <c r="D287" s="5" t="s">
        <v>35</v>
      </c>
    </row>
    <row r="288" s="8" customFormat="true" ht="13.5" hidden="false" customHeight="false" outlineLevel="0" collapsed="false">
      <c r="A288" s="7" t="n">
        <v>287</v>
      </c>
      <c r="B288" s="5" t="s">
        <v>772</v>
      </c>
      <c r="C288" s="6" t="s">
        <v>773</v>
      </c>
      <c r="D288" s="5" t="s">
        <v>9</v>
      </c>
    </row>
    <row r="289" s="8" customFormat="true" ht="13.5" hidden="false" customHeight="false" outlineLevel="0" collapsed="false">
      <c r="A289" s="7" t="n">
        <v>288</v>
      </c>
      <c r="B289" s="5" t="s">
        <v>774</v>
      </c>
      <c r="C289" s="6" t="s">
        <v>775</v>
      </c>
      <c r="D289" s="5" t="s">
        <v>776</v>
      </c>
    </row>
    <row r="290" s="8" customFormat="true" ht="13.5" hidden="false" customHeight="false" outlineLevel="0" collapsed="false">
      <c r="A290" s="3" t="n">
        <v>289</v>
      </c>
      <c r="B290" s="5" t="s">
        <v>777</v>
      </c>
      <c r="C290" s="6" t="s">
        <v>778</v>
      </c>
      <c r="D290" s="5" t="s">
        <v>35</v>
      </c>
    </row>
    <row r="291" s="8" customFormat="true" ht="13.5" hidden="false" customHeight="false" outlineLevel="0" collapsed="false">
      <c r="A291" s="7" t="n">
        <v>290</v>
      </c>
      <c r="B291" s="5" t="s">
        <v>779</v>
      </c>
      <c r="C291" s="6" t="s">
        <v>780</v>
      </c>
      <c r="D291" s="5" t="s">
        <v>23</v>
      </c>
    </row>
    <row r="292" s="8" customFormat="true" ht="13.5" hidden="false" customHeight="false" outlineLevel="0" collapsed="false">
      <c r="A292" s="7" t="n">
        <v>291</v>
      </c>
      <c r="B292" s="5" t="s">
        <v>781</v>
      </c>
      <c r="C292" s="6" t="s">
        <v>782</v>
      </c>
      <c r="D292" s="5" t="s">
        <v>783</v>
      </c>
    </row>
    <row r="293" s="8" customFormat="true" ht="13.5" hidden="false" customHeight="false" outlineLevel="0" collapsed="false">
      <c r="A293" s="3" t="n">
        <v>292</v>
      </c>
      <c r="B293" s="5" t="s">
        <v>784</v>
      </c>
      <c r="C293" s="6" t="s">
        <v>785</v>
      </c>
      <c r="D293" s="5" t="s">
        <v>386</v>
      </c>
    </row>
    <row r="294" s="8" customFormat="true" ht="13.5" hidden="false" customHeight="false" outlineLevel="0" collapsed="false">
      <c r="A294" s="7" t="n">
        <v>293</v>
      </c>
      <c r="B294" s="5" t="s">
        <v>786</v>
      </c>
      <c r="C294" s="6" t="s">
        <v>787</v>
      </c>
      <c r="D294" s="5" t="s">
        <v>386</v>
      </c>
    </row>
    <row r="295" s="8" customFormat="true" ht="13.5" hidden="false" customHeight="false" outlineLevel="0" collapsed="false">
      <c r="A295" s="7" t="n">
        <v>294</v>
      </c>
      <c r="B295" s="5" t="s">
        <v>788</v>
      </c>
      <c r="C295" s="6" t="s">
        <v>789</v>
      </c>
      <c r="D295" s="5" t="s">
        <v>163</v>
      </c>
    </row>
    <row r="296" s="8" customFormat="true" ht="13.5" hidden="false" customHeight="false" outlineLevel="0" collapsed="false">
      <c r="A296" s="3" t="n">
        <v>295</v>
      </c>
      <c r="B296" s="5" t="s">
        <v>790</v>
      </c>
      <c r="C296" s="6" t="s">
        <v>791</v>
      </c>
      <c r="D296" s="5" t="s">
        <v>9</v>
      </c>
    </row>
    <row r="297" s="8" customFormat="true" ht="13.5" hidden="false" customHeight="false" outlineLevel="0" collapsed="false">
      <c r="A297" s="7" t="n">
        <v>296</v>
      </c>
      <c r="B297" s="5" t="s">
        <v>792</v>
      </c>
      <c r="C297" s="6" t="s">
        <v>793</v>
      </c>
      <c r="D297" s="5" t="s">
        <v>794</v>
      </c>
    </row>
    <row r="298" s="8" customFormat="true" ht="13.5" hidden="false" customHeight="false" outlineLevel="0" collapsed="false">
      <c r="A298" s="7" t="n">
        <v>297</v>
      </c>
      <c r="B298" s="5" t="s">
        <v>795</v>
      </c>
      <c r="C298" s="6" t="s">
        <v>796</v>
      </c>
      <c r="D298" s="5" t="s">
        <v>797</v>
      </c>
    </row>
    <row r="299" s="8" customFormat="true" ht="13.5" hidden="false" customHeight="false" outlineLevel="0" collapsed="false">
      <c r="A299" s="3" t="n">
        <v>298</v>
      </c>
      <c r="B299" s="5" t="s">
        <v>798</v>
      </c>
      <c r="C299" s="6" t="s">
        <v>799</v>
      </c>
      <c r="D299" s="5" t="s">
        <v>800</v>
      </c>
    </row>
    <row r="300" s="8" customFormat="true" ht="13.5" hidden="false" customHeight="false" outlineLevel="0" collapsed="false">
      <c r="A300" s="7" t="n">
        <v>299</v>
      </c>
      <c r="B300" s="5" t="s">
        <v>801</v>
      </c>
      <c r="C300" s="6" t="s">
        <v>802</v>
      </c>
      <c r="D300" s="5" t="s">
        <v>803</v>
      </c>
    </row>
    <row r="301" s="8" customFormat="true" ht="13.5" hidden="false" customHeight="false" outlineLevel="0" collapsed="false">
      <c r="A301" s="7" t="n">
        <v>300</v>
      </c>
      <c r="B301" s="5" t="s">
        <v>804</v>
      </c>
      <c r="C301" s="6" t="s">
        <v>805</v>
      </c>
      <c r="D301" s="5" t="s">
        <v>806</v>
      </c>
    </row>
    <row r="302" s="8" customFormat="true" ht="13.5" hidden="false" customHeight="false" outlineLevel="0" collapsed="false">
      <c r="A302" s="3" t="n">
        <v>301</v>
      </c>
      <c r="B302" s="5" t="s">
        <v>807</v>
      </c>
      <c r="C302" s="6" t="s">
        <v>808</v>
      </c>
      <c r="D302" s="5" t="s">
        <v>809</v>
      </c>
    </row>
    <row r="303" s="8" customFormat="true" ht="13.5" hidden="false" customHeight="false" outlineLevel="0" collapsed="false">
      <c r="A303" s="7" t="n">
        <v>302</v>
      </c>
      <c r="B303" s="5" t="s">
        <v>810</v>
      </c>
      <c r="C303" s="6" t="s">
        <v>811</v>
      </c>
      <c r="D303" s="5" t="s">
        <v>23</v>
      </c>
    </row>
    <row r="304" s="8" customFormat="true" ht="13.5" hidden="false" customHeight="false" outlineLevel="0" collapsed="false">
      <c r="A304" s="7" t="n">
        <v>303</v>
      </c>
      <c r="B304" s="5" t="s">
        <v>812</v>
      </c>
      <c r="C304" s="6" t="s">
        <v>813</v>
      </c>
      <c r="D304" s="5" t="s">
        <v>201</v>
      </c>
    </row>
    <row r="305" s="8" customFormat="true" ht="13.5" hidden="false" customHeight="false" outlineLevel="0" collapsed="false">
      <c r="A305" s="3" t="n">
        <v>304</v>
      </c>
      <c r="B305" s="5" t="s">
        <v>814</v>
      </c>
      <c r="C305" s="6" t="s">
        <v>815</v>
      </c>
      <c r="D305" s="5" t="s">
        <v>9</v>
      </c>
    </row>
    <row r="306" s="8" customFormat="true" ht="13.5" hidden="false" customHeight="false" outlineLevel="0" collapsed="false">
      <c r="A306" s="7" t="n">
        <v>305</v>
      </c>
      <c r="B306" s="5" t="s">
        <v>816</v>
      </c>
      <c r="C306" s="6" t="s">
        <v>817</v>
      </c>
      <c r="D306" s="5" t="s">
        <v>23</v>
      </c>
    </row>
    <row r="307" s="8" customFormat="true" ht="13.5" hidden="false" customHeight="false" outlineLevel="0" collapsed="false">
      <c r="A307" s="7" t="n">
        <v>306</v>
      </c>
      <c r="B307" s="5" t="s">
        <v>818</v>
      </c>
      <c r="C307" s="6" t="s">
        <v>819</v>
      </c>
      <c r="D307" s="5" t="s">
        <v>263</v>
      </c>
    </row>
    <row r="308" s="8" customFormat="true" ht="13.5" hidden="false" customHeight="false" outlineLevel="0" collapsed="false">
      <c r="A308" s="3" t="n">
        <v>307</v>
      </c>
      <c r="B308" s="5" t="s">
        <v>820</v>
      </c>
      <c r="C308" s="6" t="s">
        <v>821</v>
      </c>
      <c r="D308" s="5" t="s">
        <v>9</v>
      </c>
    </row>
    <row r="309" s="8" customFormat="true" ht="13.5" hidden="false" customHeight="false" outlineLevel="0" collapsed="false">
      <c r="A309" s="7" t="n">
        <v>308</v>
      </c>
      <c r="B309" s="5" t="s">
        <v>822</v>
      </c>
      <c r="C309" s="6" t="s">
        <v>823</v>
      </c>
      <c r="D309" s="5" t="s">
        <v>23</v>
      </c>
    </row>
    <row r="310" s="8" customFormat="true" ht="13.5" hidden="false" customHeight="false" outlineLevel="0" collapsed="false">
      <c r="A310" s="7" t="n">
        <v>309</v>
      </c>
      <c r="B310" s="5" t="s">
        <v>824</v>
      </c>
      <c r="C310" s="6" t="s">
        <v>825</v>
      </c>
      <c r="D310" s="5" t="s">
        <v>23</v>
      </c>
    </row>
    <row r="311" s="8" customFormat="true" ht="13.5" hidden="false" customHeight="false" outlineLevel="0" collapsed="false">
      <c r="A311" s="3" t="n">
        <v>310</v>
      </c>
      <c r="B311" s="5" t="s">
        <v>826</v>
      </c>
      <c r="C311" s="6" t="s">
        <v>827</v>
      </c>
      <c r="D311" s="5" t="s">
        <v>9</v>
      </c>
    </row>
    <row r="312" s="8" customFormat="true" ht="13.5" hidden="false" customHeight="false" outlineLevel="0" collapsed="false">
      <c r="A312" s="7" t="n">
        <v>311</v>
      </c>
      <c r="B312" s="5" t="s">
        <v>828</v>
      </c>
      <c r="C312" s="6" t="s">
        <v>829</v>
      </c>
      <c r="D312" s="5" t="s">
        <v>9</v>
      </c>
    </row>
    <row r="313" s="8" customFormat="true" ht="13.5" hidden="false" customHeight="false" outlineLevel="0" collapsed="false">
      <c r="A313" s="7" t="n">
        <v>312</v>
      </c>
      <c r="B313" s="5" t="s">
        <v>830</v>
      </c>
      <c r="C313" s="6" t="s">
        <v>831</v>
      </c>
      <c r="D313" s="5" t="s">
        <v>832</v>
      </c>
    </row>
    <row r="314" s="8" customFormat="true" ht="13.5" hidden="false" customHeight="false" outlineLevel="0" collapsed="false">
      <c r="A314" s="3" t="n">
        <v>313</v>
      </c>
      <c r="B314" s="5" t="s">
        <v>833</v>
      </c>
      <c r="C314" s="6" t="s">
        <v>834</v>
      </c>
      <c r="D314" s="5" t="s">
        <v>835</v>
      </c>
    </row>
    <row r="315" s="8" customFormat="true" ht="13.5" hidden="false" customHeight="false" outlineLevel="0" collapsed="false">
      <c r="A315" s="7" t="n">
        <v>314</v>
      </c>
      <c r="B315" s="5" t="s">
        <v>836</v>
      </c>
      <c r="C315" s="6" t="s">
        <v>837</v>
      </c>
      <c r="D315" s="5" t="s">
        <v>201</v>
      </c>
    </row>
    <row r="316" s="8" customFormat="true" ht="13.5" hidden="false" customHeight="false" outlineLevel="0" collapsed="false">
      <c r="A316" s="7" t="n">
        <v>315</v>
      </c>
      <c r="B316" s="5" t="s">
        <v>838</v>
      </c>
      <c r="C316" s="6" t="s">
        <v>839</v>
      </c>
      <c r="D316" s="5" t="s">
        <v>163</v>
      </c>
    </row>
    <row r="317" s="8" customFormat="true" ht="13.5" hidden="false" customHeight="false" outlineLevel="0" collapsed="false">
      <c r="A317" s="3" t="n">
        <v>316</v>
      </c>
      <c r="B317" s="5" t="s">
        <v>840</v>
      </c>
      <c r="C317" s="6" t="s">
        <v>841</v>
      </c>
      <c r="D317" s="5" t="s">
        <v>842</v>
      </c>
    </row>
    <row r="318" s="8" customFormat="true" ht="13.5" hidden="false" customHeight="false" outlineLevel="0" collapsed="false">
      <c r="A318" s="7" t="n">
        <v>317</v>
      </c>
      <c r="B318" s="5" t="s">
        <v>843</v>
      </c>
      <c r="C318" s="6" t="s">
        <v>844</v>
      </c>
      <c r="D318" s="5" t="s">
        <v>845</v>
      </c>
    </row>
    <row r="319" s="8" customFormat="true" ht="13.5" hidden="false" customHeight="false" outlineLevel="0" collapsed="false">
      <c r="A319" s="7" t="n">
        <v>318</v>
      </c>
      <c r="B319" s="5" t="s">
        <v>846</v>
      </c>
      <c r="C319" s="6" t="s">
        <v>847</v>
      </c>
      <c r="D319" s="5" t="s">
        <v>848</v>
      </c>
    </row>
    <row r="320" s="8" customFormat="true" ht="13.5" hidden="false" customHeight="false" outlineLevel="0" collapsed="false">
      <c r="A320" s="3" t="n">
        <v>319</v>
      </c>
      <c r="B320" s="5" t="s">
        <v>849</v>
      </c>
      <c r="C320" s="6" t="s">
        <v>850</v>
      </c>
      <c r="D320" s="5" t="s">
        <v>851</v>
      </c>
    </row>
    <row r="321" s="8" customFormat="true" ht="13.5" hidden="false" customHeight="false" outlineLevel="0" collapsed="false">
      <c r="A321" s="7" t="n">
        <v>320</v>
      </c>
      <c r="B321" s="5" t="s">
        <v>852</v>
      </c>
      <c r="C321" s="6" t="s">
        <v>853</v>
      </c>
      <c r="D321" s="5" t="s">
        <v>854</v>
      </c>
    </row>
    <row r="322" s="8" customFormat="true" ht="13.5" hidden="false" customHeight="false" outlineLevel="0" collapsed="false">
      <c r="A322" s="7" t="n">
        <v>321</v>
      </c>
      <c r="B322" s="5" t="s">
        <v>855</v>
      </c>
      <c r="C322" s="6" t="s">
        <v>856</v>
      </c>
      <c r="D322" s="5" t="s">
        <v>9</v>
      </c>
    </row>
    <row r="323" s="8" customFormat="true" ht="13.5" hidden="false" customHeight="false" outlineLevel="0" collapsed="false">
      <c r="A323" s="3" t="n">
        <v>322</v>
      </c>
      <c r="B323" s="5" t="s">
        <v>857</v>
      </c>
      <c r="C323" s="6" t="s">
        <v>858</v>
      </c>
      <c r="D323" s="5" t="s">
        <v>461</v>
      </c>
    </row>
    <row r="324" s="8" customFormat="true" ht="13.5" hidden="false" customHeight="false" outlineLevel="0" collapsed="false">
      <c r="A324" s="7" t="n">
        <v>323</v>
      </c>
      <c r="B324" s="5" t="s">
        <v>859</v>
      </c>
      <c r="C324" s="6" t="s">
        <v>860</v>
      </c>
      <c r="D324" s="5" t="s">
        <v>201</v>
      </c>
    </row>
    <row r="325" s="8" customFormat="true" ht="13.5" hidden="false" customHeight="false" outlineLevel="0" collapsed="false">
      <c r="A325" s="7" t="n">
        <v>324</v>
      </c>
      <c r="B325" s="5" t="s">
        <v>861</v>
      </c>
      <c r="C325" s="6" t="s">
        <v>862</v>
      </c>
      <c r="D325" s="5" t="s">
        <v>237</v>
      </c>
    </row>
    <row r="326" s="8" customFormat="true" ht="13.5" hidden="false" customHeight="false" outlineLevel="0" collapsed="false">
      <c r="A326" s="3" t="n">
        <v>325</v>
      </c>
      <c r="B326" s="5" t="s">
        <v>863</v>
      </c>
      <c r="C326" s="6" t="s">
        <v>864</v>
      </c>
      <c r="D326" s="5" t="s">
        <v>865</v>
      </c>
    </row>
    <row r="327" s="8" customFormat="true" ht="13.5" hidden="false" customHeight="false" outlineLevel="0" collapsed="false">
      <c r="A327" s="7" t="n">
        <v>326</v>
      </c>
      <c r="B327" s="5" t="s">
        <v>866</v>
      </c>
      <c r="C327" s="6" t="s">
        <v>867</v>
      </c>
      <c r="D327" s="5" t="s">
        <v>35</v>
      </c>
    </row>
    <row r="328" s="8" customFormat="true" ht="13.5" hidden="false" customHeight="false" outlineLevel="0" collapsed="false">
      <c r="A328" s="7" t="n">
        <v>327</v>
      </c>
      <c r="B328" s="5" t="s">
        <v>868</v>
      </c>
      <c r="C328" s="6" t="s">
        <v>869</v>
      </c>
      <c r="D328" s="5" t="s">
        <v>870</v>
      </c>
    </row>
    <row r="329" s="8" customFormat="true" ht="13.5" hidden="false" customHeight="false" outlineLevel="0" collapsed="false">
      <c r="A329" s="3" t="n">
        <v>328</v>
      </c>
      <c r="B329" s="5" t="s">
        <v>871</v>
      </c>
      <c r="C329" s="6" t="s">
        <v>872</v>
      </c>
      <c r="D329" s="5" t="s">
        <v>873</v>
      </c>
    </row>
    <row r="330" s="8" customFormat="true" ht="13.5" hidden="false" customHeight="false" outlineLevel="0" collapsed="false">
      <c r="A330" s="7" t="n">
        <v>329</v>
      </c>
      <c r="B330" s="5" t="s">
        <v>874</v>
      </c>
      <c r="C330" s="6" t="s">
        <v>875</v>
      </c>
      <c r="D330" s="5" t="s">
        <v>201</v>
      </c>
    </row>
    <row r="331" s="8" customFormat="true" ht="13.5" hidden="false" customHeight="false" outlineLevel="0" collapsed="false">
      <c r="A331" s="7" t="n">
        <v>330</v>
      </c>
      <c r="B331" s="5" t="s">
        <v>876</v>
      </c>
      <c r="C331" s="6" t="s">
        <v>877</v>
      </c>
      <c r="D331" s="5" t="s">
        <v>9</v>
      </c>
    </row>
    <row r="332" s="8" customFormat="true" ht="13.5" hidden="false" customHeight="false" outlineLevel="0" collapsed="false">
      <c r="A332" s="3" t="n">
        <v>331</v>
      </c>
      <c r="B332" s="5" t="s">
        <v>878</v>
      </c>
      <c r="C332" s="6" t="s">
        <v>879</v>
      </c>
      <c r="D332" s="5" t="s">
        <v>201</v>
      </c>
    </row>
    <row r="333" s="8" customFormat="true" ht="13.5" hidden="false" customHeight="false" outlineLevel="0" collapsed="false">
      <c r="A333" s="7" t="n">
        <v>332</v>
      </c>
      <c r="B333" s="5" t="s">
        <v>880</v>
      </c>
      <c r="C333" s="6" t="s">
        <v>881</v>
      </c>
      <c r="D333" s="5" t="s">
        <v>339</v>
      </c>
    </row>
    <row r="334" s="8" customFormat="true" ht="13.5" hidden="false" customHeight="false" outlineLevel="0" collapsed="false">
      <c r="A334" s="7" t="n">
        <v>333</v>
      </c>
      <c r="B334" s="5" t="s">
        <v>882</v>
      </c>
      <c r="C334" s="6" t="s">
        <v>883</v>
      </c>
      <c r="D334" s="5" t="s">
        <v>884</v>
      </c>
    </row>
    <row r="335" s="8" customFormat="true" ht="13.5" hidden="false" customHeight="false" outlineLevel="0" collapsed="false">
      <c r="A335" s="3" t="n">
        <v>334</v>
      </c>
      <c r="B335" s="5" t="s">
        <v>885</v>
      </c>
      <c r="C335" s="6" t="s">
        <v>886</v>
      </c>
      <c r="D335" s="5" t="s">
        <v>887</v>
      </c>
    </row>
    <row r="336" s="8" customFormat="true" ht="13.5" hidden="false" customHeight="false" outlineLevel="0" collapsed="false">
      <c r="A336" s="7" t="n">
        <v>335</v>
      </c>
      <c r="B336" s="5" t="s">
        <v>888</v>
      </c>
      <c r="C336" s="6" t="s">
        <v>889</v>
      </c>
      <c r="D336" s="5" t="s">
        <v>9</v>
      </c>
    </row>
    <row r="337" s="8" customFormat="true" ht="13.5" hidden="false" customHeight="false" outlineLevel="0" collapsed="false">
      <c r="A337" s="7" t="n">
        <v>336</v>
      </c>
      <c r="B337" s="5" t="s">
        <v>890</v>
      </c>
      <c r="C337" s="6" t="s">
        <v>891</v>
      </c>
      <c r="D337" s="5" t="s">
        <v>892</v>
      </c>
    </row>
    <row r="338" s="8" customFormat="true" ht="13.5" hidden="false" customHeight="false" outlineLevel="0" collapsed="false">
      <c r="A338" s="3" t="n">
        <v>337</v>
      </c>
      <c r="B338" s="5" t="s">
        <v>893</v>
      </c>
      <c r="C338" s="6" t="s">
        <v>894</v>
      </c>
      <c r="D338" s="5" t="s">
        <v>895</v>
      </c>
    </row>
    <row r="339" s="8" customFormat="true" ht="13.5" hidden="false" customHeight="false" outlineLevel="0" collapsed="false">
      <c r="A339" s="7" t="n">
        <v>338</v>
      </c>
      <c r="B339" s="5" t="s">
        <v>896</v>
      </c>
      <c r="C339" s="6" t="s">
        <v>897</v>
      </c>
      <c r="D339" s="5" t="s">
        <v>898</v>
      </c>
    </row>
    <row r="340" s="8" customFormat="true" ht="13.5" hidden="false" customHeight="false" outlineLevel="0" collapsed="false">
      <c r="A340" s="7" t="n">
        <v>339</v>
      </c>
      <c r="B340" s="5" t="s">
        <v>899</v>
      </c>
      <c r="C340" s="6" t="s">
        <v>900</v>
      </c>
      <c r="D340" s="5" t="s">
        <v>9</v>
      </c>
    </row>
    <row r="341" s="8" customFormat="true" ht="13.5" hidden="false" customHeight="false" outlineLevel="0" collapsed="false">
      <c r="A341" s="3" t="n">
        <v>340</v>
      </c>
      <c r="B341" s="5" t="s">
        <v>901</v>
      </c>
      <c r="C341" s="6" t="s">
        <v>902</v>
      </c>
      <c r="D341" s="5" t="s">
        <v>903</v>
      </c>
    </row>
    <row r="342" s="8" customFormat="true" ht="13.5" hidden="false" customHeight="false" outlineLevel="0" collapsed="false">
      <c r="A342" s="7" t="n">
        <v>341</v>
      </c>
      <c r="B342" s="5" t="s">
        <v>904</v>
      </c>
      <c r="C342" s="6" t="s">
        <v>905</v>
      </c>
      <c r="D342" s="5" t="s">
        <v>906</v>
      </c>
    </row>
    <row r="343" s="8" customFormat="true" ht="13.5" hidden="false" customHeight="false" outlineLevel="0" collapsed="false">
      <c r="A343" s="7" t="n">
        <v>342</v>
      </c>
      <c r="B343" s="5" t="s">
        <v>907</v>
      </c>
      <c r="C343" s="6" t="s">
        <v>908</v>
      </c>
      <c r="D343" s="5" t="s">
        <v>201</v>
      </c>
    </row>
    <row r="344" s="8" customFormat="true" ht="13.5" hidden="false" customHeight="false" outlineLevel="0" collapsed="false">
      <c r="A344" s="3" t="n">
        <v>343</v>
      </c>
      <c r="B344" s="5" t="s">
        <v>909</v>
      </c>
      <c r="C344" s="6" t="s">
        <v>910</v>
      </c>
      <c r="D344" s="5" t="s">
        <v>23</v>
      </c>
    </row>
    <row r="345" s="8" customFormat="true" ht="13.5" hidden="false" customHeight="false" outlineLevel="0" collapsed="false">
      <c r="A345" s="7" t="n">
        <v>344</v>
      </c>
      <c r="B345" s="5" t="s">
        <v>911</v>
      </c>
      <c r="C345" s="6" t="s">
        <v>912</v>
      </c>
      <c r="D345" s="5" t="s">
        <v>23</v>
      </c>
    </row>
    <row r="346" s="8" customFormat="true" ht="13.5" hidden="false" customHeight="false" outlineLevel="0" collapsed="false">
      <c r="A346" s="7" t="n">
        <v>345</v>
      </c>
      <c r="B346" s="5" t="s">
        <v>913</v>
      </c>
      <c r="C346" s="6" t="s">
        <v>914</v>
      </c>
      <c r="D346" s="5" t="s">
        <v>201</v>
      </c>
    </row>
    <row r="347" s="8" customFormat="true" ht="13.5" hidden="false" customHeight="false" outlineLevel="0" collapsed="false">
      <c r="A347" s="3" t="n">
        <v>346</v>
      </c>
      <c r="B347" s="5" t="s">
        <v>915</v>
      </c>
      <c r="C347" s="6" t="s">
        <v>916</v>
      </c>
      <c r="D347" s="5" t="s">
        <v>917</v>
      </c>
    </row>
    <row r="348" s="8" customFormat="true" ht="13.5" hidden="false" customHeight="false" outlineLevel="0" collapsed="false">
      <c r="A348" s="7" t="n">
        <v>347</v>
      </c>
      <c r="B348" s="5" t="s">
        <v>918</v>
      </c>
      <c r="C348" s="6" t="s">
        <v>919</v>
      </c>
      <c r="D348" s="5" t="s">
        <v>920</v>
      </c>
    </row>
    <row r="349" s="8" customFormat="true" ht="13.5" hidden="false" customHeight="false" outlineLevel="0" collapsed="false">
      <c r="A349" s="7" t="n">
        <v>348</v>
      </c>
      <c r="B349" s="5" t="s">
        <v>921</v>
      </c>
      <c r="C349" s="6" t="s">
        <v>922</v>
      </c>
      <c r="D349" s="5" t="s">
        <v>9</v>
      </c>
    </row>
    <row r="350" s="8" customFormat="true" ht="13.5" hidden="false" customHeight="false" outlineLevel="0" collapsed="false">
      <c r="A350" s="3" t="n">
        <v>349</v>
      </c>
      <c r="B350" s="5" t="s">
        <v>923</v>
      </c>
      <c r="C350" s="6" t="s">
        <v>924</v>
      </c>
      <c r="D350" s="5" t="s">
        <v>166</v>
      </c>
    </row>
    <row r="351" s="8" customFormat="true" ht="13.5" hidden="false" customHeight="false" outlineLevel="0" collapsed="false">
      <c r="A351" s="7" t="n">
        <v>350</v>
      </c>
      <c r="B351" s="5" t="s">
        <v>925</v>
      </c>
      <c r="C351" s="6" t="s">
        <v>926</v>
      </c>
      <c r="D351" s="5" t="s">
        <v>166</v>
      </c>
    </row>
    <row r="352" s="8" customFormat="true" ht="13.5" hidden="false" customHeight="false" outlineLevel="0" collapsed="false">
      <c r="A352" s="7" t="n">
        <v>351</v>
      </c>
      <c r="B352" s="5" t="s">
        <v>927</v>
      </c>
      <c r="C352" s="6" t="s">
        <v>928</v>
      </c>
      <c r="D352" s="5" t="s">
        <v>9</v>
      </c>
    </row>
    <row r="353" s="8" customFormat="true" ht="13.5" hidden="false" customHeight="false" outlineLevel="0" collapsed="false">
      <c r="A353" s="3" t="n">
        <v>352</v>
      </c>
      <c r="B353" s="5" t="s">
        <v>929</v>
      </c>
      <c r="C353" s="6" t="s">
        <v>930</v>
      </c>
      <c r="D353" s="5" t="s">
        <v>263</v>
      </c>
    </row>
    <row r="354" s="8" customFormat="true" ht="13.5" hidden="false" customHeight="false" outlineLevel="0" collapsed="false">
      <c r="A354" s="7" t="n">
        <v>353</v>
      </c>
      <c r="B354" s="5" t="s">
        <v>931</v>
      </c>
      <c r="C354" s="6" t="s">
        <v>932</v>
      </c>
      <c r="D354" s="5" t="s">
        <v>759</v>
      </c>
    </row>
    <row r="355" s="8" customFormat="true" ht="13.5" hidden="false" customHeight="false" outlineLevel="0" collapsed="false">
      <c r="A355" s="7" t="n">
        <v>354</v>
      </c>
      <c r="B355" s="5" t="s">
        <v>933</v>
      </c>
      <c r="C355" s="6" t="s">
        <v>934</v>
      </c>
      <c r="D355" s="5" t="s">
        <v>935</v>
      </c>
    </row>
    <row r="356" s="8" customFormat="true" ht="13.5" hidden="false" customHeight="false" outlineLevel="0" collapsed="false">
      <c r="A356" s="3" t="n">
        <v>355</v>
      </c>
      <c r="B356" s="5" t="s">
        <v>936</v>
      </c>
      <c r="C356" s="6" t="s">
        <v>937</v>
      </c>
      <c r="D356" s="5" t="s">
        <v>35</v>
      </c>
    </row>
    <row r="357" s="8" customFormat="true" ht="13.5" hidden="false" customHeight="false" outlineLevel="0" collapsed="false">
      <c r="A357" s="7" t="n">
        <v>356</v>
      </c>
      <c r="B357" s="5" t="s">
        <v>938</v>
      </c>
      <c r="C357" s="6" t="s">
        <v>939</v>
      </c>
      <c r="D357" s="5" t="s">
        <v>166</v>
      </c>
    </row>
    <row r="358" s="8" customFormat="true" ht="13.5" hidden="false" customHeight="false" outlineLevel="0" collapsed="false">
      <c r="A358" s="7" t="n">
        <v>357</v>
      </c>
      <c r="B358" s="5" t="s">
        <v>940</v>
      </c>
      <c r="C358" s="6" t="s">
        <v>941</v>
      </c>
      <c r="D358" s="5" t="s">
        <v>942</v>
      </c>
    </row>
    <row r="359" s="8" customFormat="true" ht="13.5" hidden="false" customHeight="false" outlineLevel="0" collapsed="false">
      <c r="A359" s="3" t="n">
        <v>358</v>
      </c>
      <c r="B359" s="5" t="s">
        <v>943</v>
      </c>
      <c r="C359" s="6" t="s">
        <v>944</v>
      </c>
      <c r="D359" s="5" t="s">
        <v>945</v>
      </c>
    </row>
    <row r="360" s="8" customFormat="true" ht="13.5" hidden="false" customHeight="false" outlineLevel="0" collapsed="false">
      <c r="A360" s="7" t="n">
        <v>359</v>
      </c>
      <c r="B360" s="5" t="s">
        <v>946</v>
      </c>
      <c r="C360" s="6" t="s">
        <v>947</v>
      </c>
      <c r="D360" s="5" t="s">
        <v>166</v>
      </c>
    </row>
    <row r="361" s="8" customFormat="true" ht="13.5" hidden="false" customHeight="false" outlineLevel="0" collapsed="false">
      <c r="A361" s="7" t="n">
        <v>360</v>
      </c>
      <c r="B361" s="5" t="s">
        <v>948</v>
      </c>
      <c r="C361" s="6" t="s">
        <v>949</v>
      </c>
      <c r="D361" s="5" t="s">
        <v>950</v>
      </c>
    </row>
    <row r="362" s="8" customFormat="true" ht="13.5" hidden="false" customHeight="false" outlineLevel="0" collapsed="false">
      <c r="A362" s="3" t="n">
        <v>361</v>
      </c>
      <c r="B362" s="5" t="s">
        <v>951</v>
      </c>
      <c r="C362" s="6" t="s">
        <v>952</v>
      </c>
      <c r="D362" s="5" t="s">
        <v>23</v>
      </c>
    </row>
    <row r="363" s="8" customFormat="true" ht="13.5" hidden="false" customHeight="false" outlineLevel="0" collapsed="false">
      <c r="A363" s="7" t="n">
        <v>362</v>
      </c>
      <c r="B363" s="5" t="s">
        <v>953</v>
      </c>
      <c r="C363" s="6" t="s">
        <v>954</v>
      </c>
      <c r="D363" s="5" t="s">
        <v>955</v>
      </c>
    </row>
    <row r="364" s="8" customFormat="true" ht="13.5" hidden="false" customHeight="false" outlineLevel="0" collapsed="false">
      <c r="A364" s="7" t="n">
        <v>363</v>
      </c>
      <c r="B364" s="5" t="s">
        <v>956</v>
      </c>
      <c r="C364" s="6" t="s">
        <v>957</v>
      </c>
      <c r="D364" s="5" t="s">
        <v>958</v>
      </c>
    </row>
    <row r="365" s="8" customFormat="true" ht="13.5" hidden="false" customHeight="false" outlineLevel="0" collapsed="false">
      <c r="A365" s="3" t="n">
        <v>364</v>
      </c>
      <c r="B365" s="5" t="s">
        <v>959</v>
      </c>
      <c r="C365" s="6" t="s">
        <v>960</v>
      </c>
      <c r="D365" s="5" t="s">
        <v>9</v>
      </c>
    </row>
    <row r="366" s="8" customFormat="true" ht="13.5" hidden="false" customHeight="false" outlineLevel="0" collapsed="false">
      <c r="A366" s="7" t="n">
        <v>365</v>
      </c>
      <c r="B366" s="5" t="s">
        <v>961</v>
      </c>
      <c r="C366" s="6" t="s">
        <v>962</v>
      </c>
      <c r="D366" s="5" t="s">
        <v>963</v>
      </c>
    </row>
    <row r="367" s="8" customFormat="true" ht="13.5" hidden="false" customHeight="false" outlineLevel="0" collapsed="false">
      <c r="A367" s="7" t="n">
        <v>366</v>
      </c>
      <c r="B367" s="5" t="s">
        <v>964</v>
      </c>
      <c r="C367" s="6" t="s">
        <v>965</v>
      </c>
      <c r="D367" s="5" t="s">
        <v>9</v>
      </c>
    </row>
    <row r="368" s="8" customFormat="true" ht="13.5" hidden="false" customHeight="false" outlineLevel="0" collapsed="false">
      <c r="A368" s="3" t="n">
        <v>367</v>
      </c>
      <c r="B368" s="5" t="s">
        <v>966</v>
      </c>
      <c r="C368" s="6" t="s">
        <v>967</v>
      </c>
      <c r="D368" s="5" t="s">
        <v>166</v>
      </c>
    </row>
    <row r="369" s="8" customFormat="true" ht="13.5" hidden="false" customHeight="false" outlineLevel="0" collapsed="false">
      <c r="A369" s="7" t="n">
        <v>368</v>
      </c>
      <c r="B369" s="5" t="s">
        <v>968</v>
      </c>
      <c r="C369" s="6" t="s">
        <v>969</v>
      </c>
      <c r="D369" s="5" t="s">
        <v>970</v>
      </c>
    </row>
    <row r="370" s="8" customFormat="true" ht="13.5" hidden="false" customHeight="false" outlineLevel="0" collapsed="false">
      <c r="A370" s="7" t="n">
        <v>369</v>
      </c>
      <c r="B370" s="5" t="s">
        <v>971</v>
      </c>
      <c r="C370" s="6" t="s">
        <v>972</v>
      </c>
      <c r="D370" s="5" t="s">
        <v>973</v>
      </c>
    </row>
    <row r="371" s="8" customFormat="true" ht="13.5" hidden="false" customHeight="false" outlineLevel="0" collapsed="false">
      <c r="A371" s="3" t="n">
        <v>370</v>
      </c>
      <c r="B371" s="5" t="s">
        <v>974</v>
      </c>
      <c r="C371" s="6" t="s">
        <v>975</v>
      </c>
      <c r="D371" s="5" t="s">
        <v>976</v>
      </c>
    </row>
    <row r="372" s="8" customFormat="true" ht="13.5" hidden="false" customHeight="false" outlineLevel="0" collapsed="false">
      <c r="A372" s="7" t="n">
        <v>371</v>
      </c>
      <c r="B372" s="5" t="s">
        <v>977</v>
      </c>
      <c r="C372" s="6" t="s">
        <v>978</v>
      </c>
      <c r="D372" s="5" t="s">
        <v>9</v>
      </c>
    </row>
    <row r="373" s="8" customFormat="true" ht="13.5" hidden="false" customHeight="false" outlineLevel="0" collapsed="false">
      <c r="A373" s="7" t="n">
        <v>372</v>
      </c>
      <c r="B373" s="5" t="s">
        <v>979</v>
      </c>
      <c r="C373" s="6" t="s">
        <v>980</v>
      </c>
      <c r="D373" s="5" t="s">
        <v>201</v>
      </c>
    </row>
    <row r="374" s="8" customFormat="true" ht="13.5" hidden="false" customHeight="false" outlineLevel="0" collapsed="false">
      <c r="A374" s="3" t="n">
        <v>373</v>
      </c>
      <c r="B374" s="5" t="s">
        <v>981</v>
      </c>
      <c r="C374" s="6" t="s">
        <v>982</v>
      </c>
      <c r="D374" s="5" t="s">
        <v>23</v>
      </c>
    </row>
    <row r="375" s="8" customFormat="true" ht="13.5" hidden="false" customHeight="false" outlineLevel="0" collapsed="false">
      <c r="A375" s="7" t="n">
        <v>374</v>
      </c>
      <c r="B375" s="5" t="s">
        <v>983</v>
      </c>
      <c r="C375" s="6" t="s">
        <v>984</v>
      </c>
      <c r="D375" s="5" t="s">
        <v>9</v>
      </c>
    </row>
    <row r="376" s="8" customFormat="true" ht="13.5" hidden="false" customHeight="false" outlineLevel="0" collapsed="false">
      <c r="A376" s="7" t="n">
        <v>375</v>
      </c>
      <c r="B376" s="5" t="s">
        <v>985</v>
      </c>
      <c r="C376" s="6" t="s">
        <v>986</v>
      </c>
      <c r="D376" s="5" t="s">
        <v>166</v>
      </c>
    </row>
    <row r="377" s="8" customFormat="true" ht="13.5" hidden="false" customHeight="false" outlineLevel="0" collapsed="false">
      <c r="A377" s="3" t="n">
        <v>376</v>
      </c>
      <c r="B377" s="5" t="s">
        <v>987</v>
      </c>
      <c r="C377" s="6" t="s">
        <v>988</v>
      </c>
      <c r="D377" s="5" t="s">
        <v>263</v>
      </c>
    </row>
    <row r="378" s="8" customFormat="true" ht="13.5" hidden="false" customHeight="false" outlineLevel="0" collapsed="false">
      <c r="A378" s="7" t="n">
        <v>377</v>
      </c>
      <c r="B378" s="5" t="s">
        <v>989</v>
      </c>
      <c r="C378" s="6" t="s">
        <v>990</v>
      </c>
      <c r="D378" s="5" t="s">
        <v>991</v>
      </c>
    </row>
    <row r="379" s="8" customFormat="true" ht="13.5" hidden="false" customHeight="false" outlineLevel="0" collapsed="false">
      <c r="A379" s="7" t="n">
        <v>378</v>
      </c>
      <c r="B379" s="5" t="s">
        <v>992</v>
      </c>
      <c r="C379" s="6" t="s">
        <v>993</v>
      </c>
      <c r="D379" s="5" t="s">
        <v>994</v>
      </c>
    </row>
    <row r="380" s="8" customFormat="true" ht="13.5" hidden="false" customHeight="false" outlineLevel="0" collapsed="false">
      <c r="A380" s="3" t="n">
        <v>379</v>
      </c>
      <c r="B380" s="5" t="s">
        <v>995</v>
      </c>
      <c r="C380" s="6" t="s">
        <v>996</v>
      </c>
      <c r="D380" s="5" t="s">
        <v>997</v>
      </c>
    </row>
    <row r="381" s="8" customFormat="true" ht="13.5" hidden="false" customHeight="false" outlineLevel="0" collapsed="false">
      <c r="A381" s="7" t="n">
        <v>380</v>
      </c>
      <c r="B381" s="5" t="s">
        <v>998</v>
      </c>
      <c r="C381" s="6" t="s">
        <v>999</v>
      </c>
      <c r="D381" s="5" t="s">
        <v>1000</v>
      </c>
    </row>
    <row r="382" s="8" customFormat="true" ht="13.5" hidden="false" customHeight="false" outlineLevel="0" collapsed="false">
      <c r="A382" s="7" t="n">
        <v>381</v>
      </c>
      <c r="B382" s="5" t="s">
        <v>1001</v>
      </c>
      <c r="C382" s="6" t="s">
        <v>1002</v>
      </c>
      <c r="D382" s="5" t="s">
        <v>9</v>
      </c>
    </row>
    <row r="383" s="8" customFormat="true" ht="13.5" hidden="false" customHeight="false" outlineLevel="0" collapsed="false">
      <c r="A383" s="3" t="n">
        <v>382</v>
      </c>
      <c r="B383" s="5" t="s">
        <v>1003</v>
      </c>
      <c r="C383" s="6" t="s">
        <v>1004</v>
      </c>
      <c r="D383" s="5" t="s">
        <v>9</v>
      </c>
    </row>
    <row r="384" s="8" customFormat="true" ht="13.5" hidden="false" customHeight="false" outlineLevel="0" collapsed="false">
      <c r="A384" s="7" t="n">
        <v>383</v>
      </c>
      <c r="B384" s="5" t="s">
        <v>1005</v>
      </c>
      <c r="C384" s="6" t="s">
        <v>1006</v>
      </c>
      <c r="D384" s="5" t="s">
        <v>1007</v>
      </c>
    </row>
    <row r="385" s="8" customFormat="true" ht="13.5" hidden="false" customHeight="false" outlineLevel="0" collapsed="false">
      <c r="A385" s="7" t="n">
        <v>384</v>
      </c>
      <c r="B385" s="5" t="s">
        <v>1008</v>
      </c>
      <c r="C385" s="6" t="s">
        <v>1009</v>
      </c>
      <c r="D385" s="5" t="s">
        <v>23</v>
      </c>
    </row>
    <row r="386" s="8" customFormat="true" ht="13.5" hidden="false" customHeight="false" outlineLevel="0" collapsed="false">
      <c r="A386" s="3" t="n">
        <v>385</v>
      </c>
      <c r="B386" s="5" t="s">
        <v>1010</v>
      </c>
      <c r="C386" s="6" t="s">
        <v>1011</v>
      </c>
      <c r="D386" s="5" t="s">
        <v>1012</v>
      </c>
    </row>
    <row r="387" customFormat="false" ht="13.5" hidden="false" customHeight="false" outlineLevel="0" collapsed="false">
      <c r="A387" s="7" t="n">
        <v>386</v>
      </c>
      <c r="B387" s="5" t="s">
        <v>1013</v>
      </c>
      <c r="C387" s="6" t="s">
        <v>1014</v>
      </c>
      <c r="D387" s="5" t="s">
        <v>1015</v>
      </c>
    </row>
    <row r="388" customFormat="false" ht="13.5" hidden="false" customHeight="false" outlineLevel="0" collapsed="false">
      <c r="A388" s="7" t="n">
        <v>387</v>
      </c>
      <c r="B388" s="5" t="s">
        <v>1016</v>
      </c>
      <c r="C388" s="6" t="s">
        <v>1017</v>
      </c>
      <c r="D388" s="5" t="s">
        <v>1018</v>
      </c>
    </row>
    <row r="389" customFormat="false" ht="13.5" hidden="false" customHeight="false" outlineLevel="0" collapsed="false">
      <c r="A389" s="3" t="n">
        <v>388</v>
      </c>
      <c r="B389" s="5" t="s">
        <v>1019</v>
      </c>
      <c r="C389" s="6" t="s">
        <v>1020</v>
      </c>
      <c r="D389" s="5" t="s">
        <v>1021</v>
      </c>
    </row>
    <row r="390" customFormat="false" ht="13.5" hidden="false" customHeight="false" outlineLevel="0" collapsed="false">
      <c r="A390" s="7" t="n">
        <v>389</v>
      </c>
      <c r="B390" s="5" t="s">
        <v>1022</v>
      </c>
      <c r="C390" s="6" t="s">
        <v>1023</v>
      </c>
      <c r="D390" s="5" t="s">
        <v>1024</v>
      </c>
    </row>
    <row r="391" customFormat="false" ht="13.5" hidden="false" customHeight="false" outlineLevel="0" collapsed="false">
      <c r="A391" s="7" t="n">
        <v>390</v>
      </c>
      <c r="B391" s="5" t="s">
        <v>1025</v>
      </c>
      <c r="C391" s="6" t="s">
        <v>1026</v>
      </c>
      <c r="D391" s="5" t="s">
        <v>1027</v>
      </c>
    </row>
    <row r="392" customFormat="false" ht="13.5" hidden="false" customHeight="false" outlineLevel="0" collapsed="false">
      <c r="A392" s="3" t="n">
        <v>391</v>
      </c>
      <c r="B392" s="5" t="s">
        <v>1028</v>
      </c>
      <c r="C392" s="6" t="s">
        <v>1029</v>
      </c>
      <c r="D392" s="5" t="s">
        <v>1030</v>
      </c>
    </row>
    <row r="393" customFormat="false" ht="13.5" hidden="false" customHeight="false" outlineLevel="0" collapsed="false">
      <c r="A393" s="7" t="n">
        <v>392</v>
      </c>
      <c r="B393" s="5" t="s">
        <v>1031</v>
      </c>
      <c r="C393" s="6" t="s">
        <v>1032</v>
      </c>
      <c r="D393" s="5" t="s">
        <v>23</v>
      </c>
    </row>
    <row r="394" customFormat="false" ht="13.5" hidden="false" customHeight="false" outlineLevel="0" collapsed="false">
      <c r="A394" s="7" t="n">
        <v>393</v>
      </c>
      <c r="B394" s="5" t="s">
        <v>1033</v>
      </c>
      <c r="C394" s="6" t="s">
        <v>1034</v>
      </c>
      <c r="D394" s="5" t="s">
        <v>1035</v>
      </c>
    </row>
    <row r="395" customFormat="false" ht="13.5" hidden="false" customHeight="false" outlineLevel="0" collapsed="false">
      <c r="A395" s="3" t="n">
        <v>394</v>
      </c>
      <c r="B395" s="5" t="s">
        <v>1036</v>
      </c>
      <c r="C395" s="6" t="s">
        <v>1037</v>
      </c>
      <c r="D395" s="5" t="s">
        <v>263</v>
      </c>
    </row>
    <row r="396" customFormat="false" ht="13.5" hidden="false" customHeight="false" outlineLevel="0" collapsed="false">
      <c r="A396" s="7" t="n">
        <v>395</v>
      </c>
      <c r="B396" s="5" t="s">
        <v>1038</v>
      </c>
      <c r="C396" s="6" t="s">
        <v>1039</v>
      </c>
      <c r="D396" s="5" t="s">
        <v>1040</v>
      </c>
    </row>
    <row r="397" customFormat="false" ht="13.5" hidden="false" customHeight="false" outlineLevel="0" collapsed="false">
      <c r="A397" s="7" t="n">
        <v>396</v>
      </c>
      <c r="B397" s="5" t="s">
        <v>1041</v>
      </c>
      <c r="C397" s="6" t="s">
        <v>1042</v>
      </c>
      <c r="D397" s="5" t="s">
        <v>1043</v>
      </c>
    </row>
    <row r="398" customFormat="false" ht="13.5" hidden="false" customHeight="false" outlineLevel="0" collapsed="false">
      <c r="A398" s="3" t="n">
        <v>397</v>
      </c>
      <c r="B398" s="5" t="s">
        <v>1044</v>
      </c>
      <c r="C398" s="6" t="s">
        <v>1045</v>
      </c>
      <c r="D398" s="5" t="s">
        <v>1046</v>
      </c>
    </row>
    <row r="399" customFormat="false" ht="13.5" hidden="false" customHeight="false" outlineLevel="0" collapsed="false">
      <c r="A399" s="7" t="n">
        <v>398</v>
      </c>
      <c r="B399" s="5" t="s">
        <v>1047</v>
      </c>
      <c r="C399" s="6" t="s">
        <v>1048</v>
      </c>
      <c r="D399" s="5" t="s">
        <v>970</v>
      </c>
    </row>
    <row r="400" customFormat="false" ht="13.5" hidden="false" customHeight="false" outlineLevel="0" collapsed="false">
      <c r="A400" s="7" t="n">
        <v>399</v>
      </c>
      <c r="B400" s="5" t="s">
        <v>1049</v>
      </c>
      <c r="C400" s="6" t="s">
        <v>1050</v>
      </c>
      <c r="D400" s="5" t="s">
        <v>1051</v>
      </c>
    </row>
    <row r="401" customFormat="false" ht="13.5" hidden="false" customHeight="false" outlineLevel="0" collapsed="false">
      <c r="A401" s="3" t="n">
        <v>400</v>
      </c>
      <c r="B401" s="5" t="s">
        <v>1052</v>
      </c>
      <c r="C401" s="6" t="s">
        <v>1053</v>
      </c>
      <c r="D401" s="5" t="s">
        <v>1054</v>
      </c>
    </row>
    <row r="402" customFormat="false" ht="13.5" hidden="false" customHeight="false" outlineLevel="0" collapsed="false">
      <c r="A402" s="7" t="n">
        <v>401</v>
      </c>
      <c r="B402" s="5" t="s">
        <v>1055</v>
      </c>
      <c r="C402" s="6" t="s">
        <v>1056</v>
      </c>
      <c r="D402" s="5" t="s">
        <v>1057</v>
      </c>
    </row>
    <row r="403" customFormat="false" ht="13.5" hidden="false" customHeight="false" outlineLevel="0" collapsed="false">
      <c r="A403" s="7" t="n">
        <v>402</v>
      </c>
      <c r="B403" s="5" t="s">
        <v>1058</v>
      </c>
      <c r="C403" s="6" t="s">
        <v>1059</v>
      </c>
      <c r="D403" s="5" t="s">
        <v>1060</v>
      </c>
    </row>
    <row r="404" customFormat="false" ht="13.5" hidden="false" customHeight="false" outlineLevel="0" collapsed="false">
      <c r="A404" s="3" t="n">
        <v>403</v>
      </c>
      <c r="B404" s="5" t="s">
        <v>1061</v>
      </c>
      <c r="C404" s="6" t="s">
        <v>1062</v>
      </c>
      <c r="D404" s="5" t="s">
        <v>1063</v>
      </c>
    </row>
    <row r="405" customFormat="false" ht="13.5" hidden="false" customHeight="false" outlineLevel="0" collapsed="false">
      <c r="A405" s="7" t="n">
        <v>404</v>
      </c>
      <c r="B405" s="5" t="s">
        <v>1064</v>
      </c>
      <c r="C405" s="6" t="s">
        <v>1065</v>
      </c>
      <c r="D405" s="5" t="s">
        <v>35</v>
      </c>
    </row>
    <row r="406" customFormat="false" ht="13.5" hidden="false" customHeight="false" outlineLevel="0" collapsed="false">
      <c r="A406" s="7" t="n">
        <v>405</v>
      </c>
      <c r="B406" s="5" t="s">
        <v>1066</v>
      </c>
      <c r="C406" s="6" t="s">
        <v>1067</v>
      </c>
      <c r="D406" s="5" t="s">
        <v>1068</v>
      </c>
    </row>
    <row r="407" customFormat="false" ht="13.5" hidden="false" customHeight="false" outlineLevel="0" collapsed="false">
      <c r="A407" s="3" t="n">
        <v>406</v>
      </c>
      <c r="B407" s="5" t="s">
        <v>1069</v>
      </c>
      <c r="C407" s="6" t="s">
        <v>1070</v>
      </c>
      <c r="D407" s="5" t="s">
        <v>23</v>
      </c>
    </row>
    <row r="408" customFormat="false" ht="13.5" hidden="false" customHeight="false" outlineLevel="0" collapsed="false">
      <c r="A408" s="7" t="n">
        <v>407</v>
      </c>
      <c r="B408" s="5" t="s">
        <v>1071</v>
      </c>
      <c r="C408" s="6" t="s">
        <v>1072</v>
      </c>
      <c r="D408" s="5" t="s">
        <v>1073</v>
      </c>
    </row>
    <row r="409" customFormat="false" ht="13.5" hidden="false" customHeight="false" outlineLevel="0" collapsed="false">
      <c r="A409" s="7" t="n">
        <v>408</v>
      </c>
      <c r="B409" s="5" t="s">
        <v>1074</v>
      </c>
      <c r="C409" s="6" t="s">
        <v>1075</v>
      </c>
      <c r="D409" s="5" t="s">
        <v>23</v>
      </c>
    </row>
    <row r="410" customFormat="false" ht="13.5" hidden="false" customHeight="false" outlineLevel="0" collapsed="false">
      <c r="A410" s="3" t="n">
        <v>409</v>
      </c>
      <c r="B410" s="5" t="s">
        <v>1076</v>
      </c>
      <c r="C410" s="6" t="s">
        <v>1077</v>
      </c>
      <c r="D410" s="5" t="s">
        <v>1078</v>
      </c>
    </row>
    <row r="411" customFormat="false" ht="13.5" hidden="false" customHeight="false" outlineLevel="0" collapsed="false">
      <c r="A411" s="7" t="n">
        <v>410</v>
      </c>
      <c r="B411" s="5" t="s">
        <v>1079</v>
      </c>
      <c r="C411" s="6" t="s">
        <v>1080</v>
      </c>
      <c r="D411" s="5" t="s">
        <v>9</v>
      </c>
    </row>
    <row r="412" customFormat="false" ht="13.5" hidden="false" customHeight="false" outlineLevel="0" collapsed="false">
      <c r="A412" s="7" t="n">
        <v>411</v>
      </c>
      <c r="B412" s="5" t="s">
        <v>1081</v>
      </c>
      <c r="C412" s="6" t="s">
        <v>1082</v>
      </c>
      <c r="D412" s="5" t="s">
        <v>35</v>
      </c>
    </row>
    <row r="413" customFormat="false" ht="13.5" hidden="false" customHeight="false" outlineLevel="0" collapsed="false">
      <c r="A413" s="3" t="n">
        <v>412</v>
      </c>
      <c r="B413" s="5" t="s">
        <v>1083</v>
      </c>
      <c r="C413" s="6" t="s">
        <v>1084</v>
      </c>
      <c r="D413" s="5" t="s">
        <v>1085</v>
      </c>
    </row>
    <row r="414" customFormat="false" ht="13.5" hidden="false" customHeight="false" outlineLevel="0" collapsed="false">
      <c r="A414" s="7" t="n">
        <v>413</v>
      </c>
      <c r="B414" s="5" t="s">
        <v>1086</v>
      </c>
      <c r="C414" s="6" t="s">
        <v>1087</v>
      </c>
      <c r="D414" s="5" t="s">
        <v>1088</v>
      </c>
    </row>
    <row r="415" customFormat="false" ht="13.5" hidden="false" customHeight="false" outlineLevel="0" collapsed="false">
      <c r="A415" s="7" t="n">
        <v>414</v>
      </c>
      <c r="B415" s="5" t="s">
        <v>1089</v>
      </c>
      <c r="C415" s="6" t="s">
        <v>1090</v>
      </c>
      <c r="D415" s="5" t="s">
        <v>1091</v>
      </c>
    </row>
    <row r="416" customFormat="false" ht="13.5" hidden="false" customHeight="false" outlineLevel="0" collapsed="false">
      <c r="A416" s="3" t="n">
        <v>415</v>
      </c>
      <c r="B416" s="5" t="s">
        <v>1092</v>
      </c>
      <c r="C416" s="6" t="s">
        <v>1093</v>
      </c>
      <c r="D416" s="5" t="s">
        <v>1094</v>
      </c>
    </row>
    <row r="417" customFormat="false" ht="13.5" hidden="false" customHeight="false" outlineLevel="0" collapsed="false">
      <c r="A417" s="7" t="n">
        <v>416</v>
      </c>
      <c r="B417" s="5" t="s">
        <v>1095</v>
      </c>
      <c r="C417" s="6" t="s">
        <v>1096</v>
      </c>
      <c r="D417" s="5" t="s">
        <v>1097</v>
      </c>
    </row>
    <row r="418" customFormat="false" ht="13.5" hidden="false" customHeight="false" outlineLevel="0" collapsed="false">
      <c r="A418" s="7" t="n">
        <v>417</v>
      </c>
      <c r="B418" s="5" t="s">
        <v>1098</v>
      </c>
      <c r="C418" s="6" t="s">
        <v>1099</v>
      </c>
      <c r="D418" s="5" t="s">
        <v>9</v>
      </c>
    </row>
    <row r="419" customFormat="false" ht="13.5" hidden="false" customHeight="false" outlineLevel="0" collapsed="false">
      <c r="A419" s="3" t="n">
        <v>418</v>
      </c>
      <c r="B419" s="5" t="s">
        <v>1100</v>
      </c>
      <c r="C419" s="6" t="s">
        <v>1101</v>
      </c>
      <c r="D419" s="5" t="s">
        <v>1102</v>
      </c>
    </row>
    <row r="420" customFormat="false" ht="13.5" hidden="false" customHeight="false" outlineLevel="0" collapsed="false">
      <c r="A420" s="7" t="n">
        <v>419</v>
      </c>
      <c r="B420" s="5" t="s">
        <v>1103</v>
      </c>
      <c r="C420" s="6" t="s">
        <v>1104</v>
      </c>
      <c r="D420" s="5" t="s">
        <v>1105</v>
      </c>
    </row>
    <row r="421" customFormat="false" ht="13.5" hidden="false" customHeight="false" outlineLevel="0" collapsed="false">
      <c r="A421" s="7" t="n">
        <v>420</v>
      </c>
      <c r="B421" s="5" t="s">
        <v>1106</v>
      </c>
      <c r="C421" s="6" t="s">
        <v>1107</v>
      </c>
      <c r="D421" s="5" t="s">
        <v>1108</v>
      </c>
    </row>
    <row r="422" customFormat="false" ht="13.5" hidden="false" customHeight="false" outlineLevel="0" collapsed="false">
      <c r="A422" s="3" t="n">
        <v>421</v>
      </c>
      <c r="B422" s="5" t="s">
        <v>1109</v>
      </c>
      <c r="C422" s="6" t="s">
        <v>1110</v>
      </c>
      <c r="D422" s="5" t="s">
        <v>9</v>
      </c>
    </row>
    <row r="423" customFormat="false" ht="13.5" hidden="false" customHeight="false" outlineLevel="0" collapsed="false">
      <c r="A423" s="7" t="n">
        <v>422</v>
      </c>
      <c r="B423" s="5" t="s">
        <v>1111</v>
      </c>
      <c r="C423" s="6" t="s">
        <v>1112</v>
      </c>
      <c r="D423" s="5" t="s">
        <v>1113</v>
      </c>
    </row>
    <row r="424" customFormat="false" ht="13.5" hidden="false" customHeight="false" outlineLevel="0" collapsed="false">
      <c r="A424" s="7" t="n">
        <v>423</v>
      </c>
      <c r="B424" s="5" t="s">
        <v>1114</v>
      </c>
      <c r="C424" s="6" t="s">
        <v>1115</v>
      </c>
      <c r="D424" s="5" t="s">
        <v>1116</v>
      </c>
    </row>
    <row r="425" customFormat="false" ht="13.5" hidden="false" customHeight="false" outlineLevel="0" collapsed="false">
      <c r="A425" s="3" t="n">
        <v>424</v>
      </c>
      <c r="B425" s="5" t="s">
        <v>1117</v>
      </c>
      <c r="C425" s="6" t="s">
        <v>1118</v>
      </c>
      <c r="D425" s="5" t="s">
        <v>23</v>
      </c>
    </row>
    <row r="426" customFormat="false" ht="13.5" hidden="false" customHeight="false" outlineLevel="0" collapsed="false">
      <c r="A426" s="7" t="n">
        <v>425</v>
      </c>
      <c r="B426" s="5" t="s">
        <v>1119</v>
      </c>
      <c r="C426" s="6" t="s">
        <v>1120</v>
      </c>
      <c r="D426" s="5" t="s">
        <v>1121</v>
      </c>
    </row>
    <row r="427" customFormat="false" ht="13.5" hidden="false" customHeight="false" outlineLevel="0" collapsed="false">
      <c r="A427" s="7" t="n">
        <v>426</v>
      </c>
      <c r="B427" s="5" t="s">
        <v>1122</v>
      </c>
      <c r="C427" s="6" t="s">
        <v>1123</v>
      </c>
      <c r="D427" s="5" t="s">
        <v>32</v>
      </c>
    </row>
    <row r="428" customFormat="false" ht="13.5" hidden="false" customHeight="false" outlineLevel="0" collapsed="false">
      <c r="A428" s="3" t="n">
        <v>427</v>
      </c>
      <c r="B428" s="5" t="s">
        <v>1124</v>
      </c>
      <c r="C428" s="6" t="s">
        <v>1125</v>
      </c>
      <c r="D428" s="5" t="s">
        <v>1126</v>
      </c>
    </row>
    <row r="429" customFormat="false" ht="13.5" hidden="false" customHeight="false" outlineLevel="0" collapsed="false">
      <c r="A429" s="7" t="n">
        <v>428</v>
      </c>
      <c r="B429" s="5" t="s">
        <v>1127</v>
      </c>
      <c r="C429" s="6" t="s">
        <v>1128</v>
      </c>
      <c r="D429" s="5" t="s">
        <v>1129</v>
      </c>
    </row>
    <row r="430" customFormat="false" ht="13.5" hidden="false" customHeight="false" outlineLevel="0" collapsed="false">
      <c r="A430" s="7" t="n">
        <v>429</v>
      </c>
      <c r="B430" s="5" t="s">
        <v>1130</v>
      </c>
      <c r="C430" s="6" t="s">
        <v>1131</v>
      </c>
      <c r="D430" s="5" t="s">
        <v>23</v>
      </c>
    </row>
    <row r="431" customFormat="false" ht="13.5" hidden="false" customHeight="false" outlineLevel="0" collapsed="false">
      <c r="A431" s="3" t="n">
        <v>430</v>
      </c>
      <c r="B431" s="5" t="s">
        <v>1132</v>
      </c>
      <c r="C431" s="6" t="s">
        <v>1133</v>
      </c>
      <c r="D431" s="5" t="s">
        <v>9</v>
      </c>
    </row>
    <row r="432" customFormat="false" ht="13.5" hidden="false" customHeight="false" outlineLevel="0" collapsed="false">
      <c r="A432" s="7" t="n">
        <v>431</v>
      </c>
      <c r="B432" s="5" t="s">
        <v>1134</v>
      </c>
      <c r="C432" s="6" t="s">
        <v>1135</v>
      </c>
      <c r="D432" s="5" t="s">
        <v>139</v>
      </c>
    </row>
    <row r="433" customFormat="false" ht="13.5" hidden="false" customHeight="false" outlineLevel="0" collapsed="false">
      <c r="A433" s="7" t="n">
        <v>432</v>
      </c>
      <c r="B433" s="5" t="s">
        <v>1136</v>
      </c>
      <c r="C433" s="6" t="s">
        <v>1137</v>
      </c>
      <c r="D433" s="5" t="s">
        <v>1138</v>
      </c>
    </row>
    <row r="434" customFormat="false" ht="13.5" hidden="false" customHeight="false" outlineLevel="0" collapsed="false">
      <c r="A434" s="3" t="n">
        <v>433</v>
      </c>
      <c r="B434" s="5" t="s">
        <v>1139</v>
      </c>
      <c r="C434" s="6" t="s">
        <v>1140</v>
      </c>
      <c r="D434" s="5" t="s">
        <v>1141</v>
      </c>
    </row>
    <row r="435" customFormat="false" ht="13.5" hidden="false" customHeight="false" outlineLevel="0" collapsed="false">
      <c r="A435" s="7" t="n">
        <v>434</v>
      </c>
      <c r="B435" s="5" t="s">
        <v>1142</v>
      </c>
      <c r="C435" s="6" t="s">
        <v>1143</v>
      </c>
      <c r="D435" s="5" t="s">
        <v>1144</v>
      </c>
    </row>
    <row r="436" customFormat="false" ht="13.5" hidden="false" customHeight="false" outlineLevel="0" collapsed="false">
      <c r="A436" s="7"/>
      <c r="B436" s="5"/>
      <c r="C436" s="6"/>
      <c r="D436" s="5"/>
    </row>
  </sheetData>
  <conditionalFormatting sqref="C1:C65536">
    <cfRule type="expression" priority="2" aboveAverage="0" equalAverage="0" bottom="0" percent="0" rank="0" text="" dxfId="0">
      <formula>AND(COUNTIF($C:$C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6T08:46:33Z</dcterms:created>
  <dc:creator>jk</dc:creator>
  <dc:description/>
  <dc:language>en-US</dc:language>
  <cp:lastModifiedBy>jk</cp:lastModifiedBy>
  <dcterms:modified xsi:type="dcterms:W3CDTF">2020-11-30T01:2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